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係数算出根拠" sheetId="1" state="visible" r:id="rId2"/>
    <sheet name="PDATA1" sheetId="2" state="visible" r:id="rId3"/>
    <sheet name="ＣＯ2_1" sheetId="3" state="visible" r:id="rId4"/>
    <sheet name="PDATA2" sheetId="4" state="visible" r:id="rId5"/>
    <sheet name="ＣＯ2_2" sheetId="5" state="visible" r:id="rId6"/>
    <sheet name="ＣＯ2排出量" sheetId="6" state="visible" r:id="rId7"/>
  </sheets>
  <definedNames>
    <definedName function="false" hidden="false" localSheetId="2" name="_xlnm.Print_Area" vbProcedure="false">ＣＯ2_1!$A$2:$N$47</definedName>
    <definedName function="false" hidden="false" localSheetId="4" name="_xlnm.Print_Area" vbProcedure="false">ＣＯ2_2!$A$2:$N$47</definedName>
    <definedName function="false" hidden="false" localSheetId="5" name="_xlnm.Print_Area" vbProcedure="false">ＣＯ2排出量!$A$2:$L$17</definedName>
    <definedName function="false" hidden="false" localSheetId="1" name="_xlnm.Print_Area" vbProcedure="false">PDATA1!$B$1:$J$52</definedName>
    <definedName function="false" hidden="false" localSheetId="3" name="_xlnm.Print_Area" vbProcedure="false">PDATA2!$B$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83">
  <si>
    <r>
      <rPr>
        <b val="true"/>
        <sz val="14"/>
        <rFont val="ＭＳ Ｐゴシック"/>
        <family val="3"/>
        <charset val="128"/>
      </rPr>
      <t xml:space="preserve">CO2</t>
    </r>
    <r>
      <rPr>
        <b val="true"/>
        <sz val="14"/>
        <rFont val="Noto Sans"/>
        <family val="2"/>
      </rPr>
      <t xml:space="preserve">排出係数算出根拠</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使用</t>
    </r>
  </si>
  <si>
    <t xml:space="preserve">項目</t>
  </si>
  <si>
    <r>
      <rPr>
        <sz val="11"/>
        <rFont val="Noto Sans"/>
        <family val="2"/>
      </rPr>
      <t xml:space="preserve">温室効果（ＣＯ</t>
    </r>
    <r>
      <rPr>
        <sz val="11"/>
        <rFont val="ＭＳ Ｐゴシック"/>
        <family val="3"/>
        <charset val="128"/>
      </rPr>
      <t xml:space="preserve">2</t>
    </r>
    <r>
      <rPr>
        <sz val="11"/>
        <rFont val="Noto Sans"/>
        <family val="2"/>
      </rPr>
      <t xml:space="preserve">排出係数換算）</t>
    </r>
  </si>
  <si>
    <t xml:space="preserve">算出根拠</t>
  </si>
  <si>
    <r>
      <rPr>
        <sz val="11"/>
        <color rgb="FFFF0000"/>
        <rFont val="Noto Sans"/>
        <family val="2"/>
      </rPr>
      <t xml:space="preserve">温室効果ガス計算する質問について
　ホームページを見ていただいた方より、バージン紙、再生紙の使用について環境省の計算と違うのではないかとのご指摘がありました。
誤解を受けないように補足します。
この算出プログラムは、省エネ法や排出量取引のような公式的な数値を提示したものではなく、事業所の総合的な環境パフォーマンス指標の一つとして作成しものです。
以下の点で、考え方が異なっています。
（</t>
    </r>
    <r>
      <rPr>
        <sz val="11"/>
        <color rgb="FFFF0000"/>
        <rFont val="ＭＳ Ｐゴシック"/>
        <family val="3"/>
        <charset val="128"/>
      </rPr>
      <t xml:space="preserve">1</t>
    </r>
    <r>
      <rPr>
        <sz val="11"/>
        <color rgb="FFFF0000"/>
        <rFont val="Noto Sans"/>
        <family val="2"/>
      </rPr>
      <t xml:space="preserve">）バージン紙、再生紙について
　公式的は算定は、製造段階による炭酸ガス排出量になっていると思います。
ここでは、不確定である生産段階以外の炭酸ガス排出量
即ち　リサイクルにより、森林伐採が減り森林によるＣＯ吸収の減少固定が増える量を推測して追加してあります。
（</t>
    </r>
    <r>
      <rPr>
        <sz val="11"/>
        <color rgb="FFFF0000"/>
        <rFont val="ＭＳ Ｐゴシック"/>
        <family val="3"/>
        <charset val="128"/>
      </rPr>
      <t xml:space="preserve">2</t>
    </r>
    <r>
      <rPr>
        <sz val="11"/>
        <color rgb="FFFF0000"/>
        <rFont val="Noto Sans"/>
        <family val="2"/>
      </rPr>
      <t xml:space="preserve">）生ゴミの堆肥化について
　生ゴミを堆肥化すると、メタンガスが発生し、生ゴミから出る温室効果ガスの発生量には変化がないと思います。
しかし、そのことによって肥料を買わなくてよくなり、肥料の生産・販売・輸送における炭酸ガス排出量が減ります。
この量をメタンガス発生量と等価と設定して算出してあります。
　　　　　　　　　</t>
    </r>
    <r>
      <rPr>
        <sz val="11"/>
        <color rgb="FFFF0000"/>
        <rFont val="ＭＳ Ｐゴシック"/>
        <family val="3"/>
        <charset val="128"/>
      </rPr>
      <t xml:space="preserve">2008</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10</t>
    </r>
    <r>
      <rPr>
        <sz val="11"/>
        <color rgb="FFFF0000"/>
        <rFont val="Noto Sans"/>
        <family val="2"/>
      </rPr>
      <t xml:space="preserve">日追記</t>
    </r>
  </si>
  <si>
    <t xml:space="preserve">灯油</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t>
    </r>
    <r>
      <rPr>
        <sz val="11"/>
        <rFont val="ＭＳ Ｐゴシック"/>
        <family val="3"/>
        <charset val="128"/>
      </rPr>
      <t xml:space="preserve">l</t>
    </r>
  </si>
  <si>
    <t xml:space="preserve">環境省環境活動プログラムより</t>
  </si>
  <si>
    <t xml:space="preserve">軽油</t>
  </si>
  <si>
    <t xml:space="preserve">Ａ重油</t>
  </si>
  <si>
    <t xml:space="preserve">Ｂ重油</t>
  </si>
  <si>
    <t xml:space="preserve">Ｃ重油</t>
  </si>
  <si>
    <t xml:space="preserve">ＬＰＧ</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t>
    </r>
    <r>
      <rPr>
        <sz val="11"/>
        <rFont val="ＭＳ Ｐゴシック"/>
        <family val="3"/>
        <charset val="128"/>
      </rPr>
      <t xml:space="preserve">Kg</t>
    </r>
  </si>
  <si>
    <t xml:space="preserve">都市ガス</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ｍ</t>
    </r>
    <r>
      <rPr>
        <sz val="11"/>
        <rFont val="ＭＳ Ｐゴシック"/>
        <family val="3"/>
        <charset val="128"/>
      </rPr>
      <t xml:space="preserve">3</t>
    </r>
  </si>
  <si>
    <t xml:space="preserve">購入電力</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t>
    </r>
    <r>
      <rPr>
        <sz val="11"/>
        <rFont val="ＭＳ Ｐゴシック"/>
        <family val="3"/>
        <charset val="128"/>
      </rPr>
      <t xml:space="preserve">kwh</t>
    </r>
  </si>
  <si>
    <t xml:space="preserve">熱供給（蒸気）</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t>
    </r>
    <r>
      <rPr>
        <sz val="11"/>
        <rFont val="ＭＳ Ｐゴシック"/>
        <family val="3"/>
        <charset val="128"/>
      </rPr>
      <t xml:space="preserve">kg</t>
    </r>
  </si>
  <si>
    <t xml:space="preserve">ガソリン</t>
  </si>
  <si>
    <t xml:space="preserve">紙（バージン紙）</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t>
    </r>
    <r>
      <rPr>
        <sz val="11"/>
        <rFont val="ＭＳ Ｐゴシック"/>
        <family val="3"/>
        <charset val="128"/>
      </rPr>
      <t xml:space="preserve">K</t>
    </r>
    <r>
      <rPr>
        <sz val="11"/>
        <rFont val="Noto Sans"/>
        <family val="2"/>
      </rPr>
      <t xml:space="preserve">ｇ</t>
    </r>
  </si>
  <si>
    <r>
      <rPr>
        <sz val="10"/>
        <rFont val="Noto Sans"/>
        <family val="2"/>
      </rPr>
      <t xml:space="preserve">森林によるＣＯ吸収の減少：
　林野庁北海道支所ホームページより、木材体内の炭素量は概ね</t>
    </r>
    <r>
      <rPr>
        <sz val="10"/>
        <rFont val="ＭＳ Ｐゴシック"/>
        <family val="3"/>
        <charset val="128"/>
      </rPr>
      <t xml:space="preserve">50</t>
    </r>
    <r>
      <rPr>
        <sz val="10"/>
        <rFont val="Noto Sans"/>
        <family val="2"/>
      </rPr>
      <t xml:space="preserve">％とし、森林伐採が少なくなることによる炭素固定減少量を算出した。
バージン紙</t>
    </r>
    <r>
      <rPr>
        <sz val="10"/>
        <rFont val="ＭＳ Ｐゴシック"/>
        <family val="3"/>
        <charset val="128"/>
      </rPr>
      <t xml:space="preserve">1</t>
    </r>
    <r>
      <rPr>
        <sz val="10"/>
        <rFont val="Noto Sans"/>
        <family val="2"/>
      </rPr>
      <t xml:space="preserve">トンあたり木材使用料約</t>
    </r>
    <r>
      <rPr>
        <sz val="10"/>
        <rFont val="ＭＳ Ｐゴシック"/>
        <family val="3"/>
        <charset val="128"/>
      </rPr>
      <t xml:space="preserve">8</t>
    </r>
    <r>
      <rPr>
        <sz val="10"/>
        <rFont val="Noto Sans"/>
        <family val="2"/>
      </rPr>
      <t xml:space="preserve">トン
森林伐採後植林等により回復する割合を</t>
    </r>
    <r>
      <rPr>
        <sz val="10"/>
        <rFont val="ＭＳ Ｐゴシック"/>
        <family val="3"/>
        <charset val="128"/>
      </rPr>
      <t xml:space="preserve">50</t>
    </r>
    <r>
      <rPr>
        <sz val="10"/>
        <rFont val="Noto Sans"/>
        <family val="2"/>
      </rPr>
      <t xml:space="preserve">％と仮定すると、
内訳
　光合成（大気中からの</t>
    </r>
    <r>
      <rPr>
        <sz val="10"/>
        <rFont val="ＭＳ Ｐゴシック"/>
        <family val="3"/>
        <charset val="128"/>
      </rPr>
      <t xml:space="preserve">CO2</t>
    </r>
    <r>
      <rPr>
        <sz val="10"/>
        <rFont val="Noto Sans"/>
        <family val="2"/>
      </rPr>
      <t xml:space="preserve">吸収）</t>
    </r>
    <r>
      <rPr>
        <sz val="10"/>
        <rFont val="ＭＳ Ｐゴシック"/>
        <family val="3"/>
        <charset val="128"/>
      </rPr>
      <t xml:space="preserve">30</t>
    </r>
    <r>
      <rPr>
        <sz val="10"/>
        <rFont val="Noto Sans"/>
        <family val="2"/>
      </rPr>
      <t xml:space="preserve">％ </t>
    </r>
    <r>
      <rPr>
        <sz val="10"/>
        <rFont val="ＭＳ Ｐゴシック"/>
        <family val="3"/>
        <charset val="128"/>
      </rPr>
      <t xml:space="preserve">(0.3)
</t>
    </r>
    <r>
      <rPr>
        <sz val="10"/>
        <rFont val="Noto Sans"/>
        <family val="2"/>
      </rPr>
      <t xml:space="preserve">　土壌からの炭素吸収　　　　　 </t>
    </r>
    <r>
      <rPr>
        <sz val="10"/>
        <rFont val="ＭＳ Ｐゴシック"/>
        <family val="3"/>
        <charset val="128"/>
      </rPr>
      <t xml:space="preserve">20</t>
    </r>
    <r>
      <rPr>
        <sz val="10"/>
        <rFont val="Noto Sans"/>
        <family val="2"/>
      </rPr>
      <t xml:space="preserve">％ </t>
    </r>
    <r>
      <rPr>
        <sz val="10"/>
        <rFont val="ＭＳ Ｐゴシック"/>
        <family val="3"/>
        <charset val="128"/>
      </rPr>
      <t xml:space="preserve">(0.2)
</t>
    </r>
    <r>
      <rPr>
        <sz val="10"/>
        <rFont val="Noto Sans"/>
        <family val="2"/>
      </rPr>
      <t xml:space="preserve">　</t>
    </r>
    <r>
      <rPr>
        <sz val="10"/>
        <rFont val="ＭＳ Ｐゴシック"/>
        <family val="3"/>
        <charset val="128"/>
      </rPr>
      <t xml:space="preserve">--------------------------------------
</t>
    </r>
    <r>
      <rPr>
        <sz val="10"/>
        <rFont val="Noto Sans"/>
        <family val="2"/>
      </rPr>
      <t xml:space="preserve">　</t>
    </r>
    <r>
      <rPr>
        <sz val="10"/>
        <rFont val="ＭＳ Ｐゴシック"/>
        <family val="3"/>
        <charset val="128"/>
      </rPr>
      <t xml:space="preserve">CO2</t>
    </r>
    <r>
      <rPr>
        <sz val="10"/>
        <rFont val="Noto Sans"/>
        <family val="2"/>
      </rPr>
      <t xml:space="preserve">改善寄与分（その差）　　 </t>
    </r>
    <r>
      <rPr>
        <sz val="10"/>
        <rFont val="ＭＳ Ｐゴシック"/>
        <family val="3"/>
        <charset val="128"/>
      </rPr>
      <t xml:space="preserve">10% (0.1)
8×0.1</t>
    </r>
    <r>
      <rPr>
        <sz val="10"/>
        <rFont val="Noto Sans"/>
        <family val="2"/>
      </rPr>
      <t xml:space="preserve">＝</t>
    </r>
    <r>
      <rPr>
        <sz val="10"/>
        <rFont val="ＭＳ Ｐゴシック"/>
        <family val="3"/>
        <charset val="128"/>
      </rPr>
      <t xml:space="preserve">0.8</t>
    </r>
    <r>
      <rPr>
        <sz val="10"/>
        <rFont val="Noto Sans"/>
        <family val="2"/>
      </rPr>
      <t xml:space="preserve">炭素トン／紙トン
これをＣＯ</t>
    </r>
    <r>
      <rPr>
        <sz val="10"/>
        <rFont val="ＭＳ Ｐゴシック"/>
        <family val="3"/>
        <charset val="128"/>
      </rPr>
      <t xml:space="preserve">2</t>
    </r>
    <r>
      <rPr>
        <sz val="10"/>
        <rFont val="Noto Sans"/>
        <family val="2"/>
      </rPr>
      <t xml:space="preserve">排出量換算する
と　</t>
    </r>
    <r>
      <rPr>
        <sz val="10"/>
        <rFont val="ＭＳ Ｐゴシック"/>
        <family val="3"/>
        <charset val="128"/>
      </rPr>
      <t xml:space="preserve">0.8×3.67</t>
    </r>
    <r>
      <rPr>
        <sz val="10"/>
        <rFont val="Noto Sans"/>
        <family val="2"/>
      </rPr>
      <t xml:space="preserve">＝</t>
    </r>
    <r>
      <rPr>
        <sz val="10"/>
        <rFont val="ＭＳ Ｐゴシック"/>
        <family val="3"/>
        <charset val="128"/>
      </rPr>
      <t xml:space="preserve">2.94kg-CO2</t>
    </r>
    <r>
      <rPr>
        <sz val="10"/>
        <rFont val="Noto Sans"/>
        <family val="2"/>
      </rPr>
      <t xml:space="preserve">／</t>
    </r>
    <r>
      <rPr>
        <sz val="10"/>
        <rFont val="ＭＳ Ｐゴシック"/>
        <family val="3"/>
        <charset val="128"/>
      </rPr>
      <t xml:space="preserve">kg
</t>
    </r>
    <r>
      <rPr>
        <sz val="10"/>
        <rFont val="Noto Sans"/>
        <family val="2"/>
      </rPr>
      <t xml:space="preserve">紙製造工程のエネルギー使用量（中小企業事業団より）
　重油　</t>
    </r>
    <r>
      <rPr>
        <sz val="10"/>
        <rFont val="ＭＳ Ｐゴシック"/>
        <family val="3"/>
        <charset val="128"/>
      </rPr>
      <t xml:space="preserve">0.25L</t>
    </r>
    <r>
      <rPr>
        <sz val="10"/>
        <rFont val="Noto Sans"/>
        <family val="2"/>
      </rPr>
      <t xml:space="preserve">／ｋｇ→　</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0.725</t>
    </r>
    <r>
      <rPr>
        <sz val="10"/>
        <rFont val="Noto Sans"/>
        <family val="2"/>
      </rPr>
      <t xml:space="preserve">ｋｇ</t>
    </r>
    <r>
      <rPr>
        <sz val="10"/>
        <rFont val="ＭＳ Ｐゴシック"/>
        <family val="3"/>
        <charset val="128"/>
      </rPr>
      <t xml:space="preserve">-CO2</t>
    </r>
    <r>
      <rPr>
        <sz val="10"/>
        <rFont val="Noto Sans"/>
        <family val="2"/>
      </rPr>
      <t xml:space="preserve">／ｋｇ
　電気　</t>
    </r>
    <r>
      <rPr>
        <sz val="10"/>
        <rFont val="ＭＳ Ｐゴシック"/>
        <family val="3"/>
        <charset val="128"/>
      </rPr>
      <t xml:space="preserve">1</t>
    </r>
    <r>
      <rPr>
        <sz val="10"/>
        <rFont val="Noto Sans"/>
        <family val="2"/>
      </rPr>
      <t xml:space="preserve">ｋｗｈ／ｋｇ→　</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0.384</t>
    </r>
    <r>
      <rPr>
        <sz val="10"/>
        <rFont val="Noto Sans"/>
        <family val="2"/>
      </rPr>
      <t xml:space="preserve">ｋｇ</t>
    </r>
    <r>
      <rPr>
        <sz val="10"/>
        <rFont val="ＭＳ Ｐゴシック"/>
        <family val="3"/>
        <charset val="128"/>
      </rPr>
      <t xml:space="preserve">-CO2</t>
    </r>
    <r>
      <rPr>
        <sz val="10"/>
        <rFont val="Noto Sans"/>
        <family val="2"/>
      </rPr>
      <t xml:space="preserve">／ｋｇ
合計　</t>
    </r>
    <r>
      <rPr>
        <sz val="10"/>
        <rFont val="ＭＳ Ｐゴシック"/>
        <family val="3"/>
        <charset val="128"/>
      </rPr>
      <t xml:space="preserve">2.94</t>
    </r>
    <r>
      <rPr>
        <sz val="10"/>
        <rFont val="Noto Sans"/>
        <family val="2"/>
      </rPr>
      <t xml:space="preserve">＋</t>
    </r>
    <r>
      <rPr>
        <sz val="10"/>
        <rFont val="ＭＳ Ｐゴシック"/>
        <family val="3"/>
        <charset val="128"/>
      </rPr>
      <t xml:space="preserve">0.73</t>
    </r>
    <r>
      <rPr>
        <sz val="10"/>
        <rFont val="Noto Sans"/>
        <family val="2"/>
      </rPr>
      <t xml:space="preserve">＋</t>
    </r>
    <r>
      <rPr>
        <sz val="10"/>
        <rFont val="ＭＳ Ｐゴシック"/>
        <family val="3"/>
        <charset val="128"/>
      </rPr>
      <t xml:space="preserve">0.38</t>
    </r>
    <r>
      <rPr>
        <sz val="10"/>
        <rFont val="Noto Sans"/>
        <family val="2"/>
      </rPr>
      <t xml:space="preserve">＝</t>
    </r>
    <r>
      <rPr>
        <sz val="10"/>
        <rFont val="ＭＳ Ｐゴシック"/>
        <family val="3"/>
        <charset val="128"/>
      </rPr>
      <t xml:space="preserve">4.05Kg-CO2/</t>
    </r>
    <r>
      <rPr>
        <sz val="10"/>
        <rFont val="Noto Sans"/>
        <family val="2"/>
      </rPr>
      <t xml:space="preserve">ｋｇ</t>
    </r>
  </si>
  <si>
    <r>
      <rPr>
        <sz val="11"/>
        <rFont val="Noto Sans"/>
        <family val="2"/>
      </rPr>
      <t xml:space="preserve">紙（古紙</t>
    </r>
    <r>
      <rPr>
        <sz val="11"/>
        <rFont val="ＭＳ Ｐゴシック"/>
        <family val="3"/>
        <charset val="128"/>
      </rPr>
      <t xml:space="preserve">80</t>
    </r>
    <r>
      <rPr>
        <sz val="11"/>
        <rFont val="Noto Sans"/>
        <family val="2"/>
      </rPr>
      <t xml:space="preserve">％）</t>
    </r>
  </si>
  <si>
    <t xml:space="preserve">木材（間伐材）</t>
  </si>
  <si>
    <t xml:space="preserve">木材運送・加工時の負荷があるが、森林保護と相殺する</t>
  </si>
  <si>
    <t xml:space="preserve">木材（針葉樹）</t>
  </si>
  <si>
    <r>
      <rPr>
        <sz val="10"/>
        <rFont val="Noto Sans"/>
        <family val="2"/>
      </rPr>
      <t xml:space="preserve">森林によるＣＯ吸収の減少：
　木材体内の炭素量は概ね</t>
    </r>
    <r>
      <rPr>
        <sz val="10"/>
        <rFont val="ＭＳ Ｐゴシック"/>
        <family val="3"/>
        <charset val="128"/>
      </rPr>
      <t xml:space="preserve">50</t>
    </r>
    <r>
      <rPr>
        <sz val="10"/>
        <rFont val="Noto Sans"/>
        <family val="2"/>
      </rPr>
      <t xml:space="preserve">％とし、製品歩留まり</t>
    </r>
    <r>
      <rPr>
        <sz val="10"/>
        <rFont val="ＭＳ Ｐゴシック"/>
        <family val="3"/>
        <charset val="128"/>
      </rPr>
      <t xml:space="preserve">50</t>
    </r>
    <r>
      <rPr>
        <sz val="10"/>
        <rFont val="Noto Sans"/>
        <family val="2"/>
      </rPr>
      <t xml:space="preserve">％、森林伐採後植林等により回復する割合を</t>
    </r>
    <r>
      <rPr>
        <sz val="10"/>
        <rFont val="ＭＳ Ｐゴシック"/>
        <family val="3"/>
        <charset val="128"/>
      </rPr>
      <t xml:space="preserve">20</t>
    </r>
    <r>
      <rPr>
        <sz val="10"/>
        <rFont val="Noto Sans"/>
        <family val="2"/>
      </rPr>
      <t xml:space="preserve">％と仮定し、ＣＯ</t>
    </r>
    <r>
      <rPr>
        <sz val="10"/>
        <rFont val="ＭＳ Ｐゴシック"/>
        <family val="3"/>
        <charset val="128"/>
      </rPr>
      <t xml:space="preserve">2</t>
    </r>
    <r>
      <rPr>
        <sz val="10"/>
        <rFont val="Noto Sans"/>
        <family val="2"/>
      </rPr>
      <t xml:space="preserve">排出量換算すると
</t>
    </r>
    <r>
      <rPr>
        <sz val="10"/>
        <rFont val="ＭＳ Ｐゴシック"/>
        <family val="3"/>
        <charset val="128"/>
      </rPr>
      <t xml:space="preserve">1×0.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0.2</t>
    </r>
    <r>
      <rPr>
        <sz val="10"/>
        <rFont val="Noto Sans"/>
        <family val="2"/>
      </rPr>
      <t xml:space="preserve">）／</t>
    </r>
    <r>
      <rPr>
        <sz val="10"/>
        <rFont val="ＭＳ Ｐゴシック"/>
        <family val="3"/>
        <charset val="128"/>
      </rPr>
      <t xml:space="preserve">0.5×3.67</t>
    </r>
    <r>
      <rPr>
        <sz val="10"/>
        <rFont val="Noto Sans"/>
        <family val="2"/>
      </rPr>
      <t xml:space="preserve">＝</t>
    </r>
    <r>
      <rPr>
        <sz val="10"/>
        <rFont val="ＭＳ Ｐゴシック"/>
        <family val="3"/>
        <charset val="128"/>
      </rPr>
      <t xml:space="preserve">2.94kg-CO2</t>
    </r>
    <r>
      <rPr>
        <sz val="10"/>
        <rFont val="Noto Sans"/>
        <family val="2"/>
      </rPr>
      <t xml:space="preserve">／</t>
    </r>
    <r>
      <rPr>
        <sz val="10"/>
        <rFont val="ＭＳ Ｐゴシック"/>
        <family val="3"/>
        <charset val="128"/>
      </rPr>
      <t xml:space="preserve">kg</t>
    </r>
  </si>
  <si>
    <t xml:space="preserve">木材（落葉樹）</t>
  </si>
  <si>
    <r>
      <rPr>
        <sz val="10"/>
        <rFont val="Noto Sans"/>
        <family val="2"/>
      </rPr>
      <t xml:space="preserve">森林によるＣＯ吸収の減少：
　木材体内の炭素量は概ね</t>
    </r>
    <r>
      <rPr>
        <sz val="10"/>
        <rFont val="ＭＳ Ｐゴシック"/>
        <family val="3"/>
        <charset val="128"/>
      </rPr>
      <t xml:space="preserve">50</t>
    </r>
    <r>
      <rPr>
        <sz val="10"/>
        <rFont val="Noto Sans"/>
        <family val="2"/>
      </rPr>
      <t xml:space="preserve">％とし、製品歩留まり</t>
    </r>
    <r>
      <rPr>
        <sz val="10"/>
        <rFont val="ＭＳ Ｐゴシック"/>
        <family val="3"/>
        <charset val="128"/>
      </rPr>
      <t xml:space="preserve">50</t>
    </r>
    <r>
      <rPr>
        <sz val="10"/>
        <rFont val="Noto Sans"/>
        <family val="2"/>
      </rPr>
      <t xml:space="preserve">％、森林伐採後切り株からの自然萌芽・植林等により回復する割合を</t>
    </r>
    <r>
      <rPr>
        <sz val="10"/>
        <rFont val="ＭＳ Ｐゴシック"/>
        <family val="3"/>
        <charset val="128"/>
      </rPr>
      <t xml:space="preserve">80</t>
    </r>
    <r>
      <rPr>
        <sz val="10"/>
        <rFont val="Noto Sans"/>
        <family val="2"/>
      </rPr>
      <t xml:space="preserve">％と仮定し、ＣＯ</t>
    </r>
    <r>
      <rPr>
        <sz val="10"/>
        <rFont val="ＭＳ Ｐゴシック"/>
        <family val="3"/>
        <charset val="128"/>
      </rPr>
      <t xml:space="preserve">2</t>
    </r>
    <r>
      <rPr>
        <sz val="10"/>
        <rFont val="Noto Sans"/>
        <family val="2"/>
      </rPr>
      <t xml:space="preserve">排出量換算すると
</t>
    </r>
    <r>
      <rPr>
        <sz val="10"/>
        <rFont val="ＭＳ Ｐゴシック"/>
        <family val="3"/>
        <charset val="128"/>
      </rPr>
      <t xml:space="preserve">1×0.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0.8</t>
    </r>
    <r>
      <rPr>
        <sz val="10"/>
        <rFont val="Noto Sans"/>
        <family val="2"/>
      </rPr>
      <t xml:space="preserve">）／</t>
    </r>
    <r>
      <rPr>
        <sz val="10"/>
        <rFont val="ＭＳ Ｐゴシック"/>
        <family val="3"/>
        <charset val="128"/>
      </rPr>
      <t xml:space="preserve">0.5×3.67</t>
    </r>
    <r>
      <rPr>
        <sz val="10"/>
        <rFont val="Noto Sans"/>
        <family val="2"/>
      </rPr>
      <t xml:space="preserve">＝</t>
    </r>
    <r>
      <rPr>
        <sz val="10"/>
        <rFont val="ＭＳ Ｐゴシック"/>
        <family val="3"/>
        <charset val="128"/>
      </rPr>
      <t xml:space="preserve">0.73kg-CO2</t>
    </r>
    <r>
      <rPr>
        <sz val="10"/>
        <rFont val="Noto Sans"/>
        <family val="2"/>
      </rPr>
      <t xml:space="preserve">／</t>
    </r>
    <r>
      <rPr>
        <sz val="10"/>
        <rFont val="ＭＳ Ｐゴシック"/>
        <family val="3"/>
        <charset val="128"/>
      </rPr>
      <t xml:space="preserve">kg</t>
    </r>
  </si>
  <si>
    <t xml:space="preserve">水道</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トン</t>
    </r>
  </si>
  <si>
    <r>
      <rPr>
        <sz val="10"/>
        <rFont val="Noto Sans"/>
        <family val="2"/>
      </rPr>
      <t xml:space="preserve">金井成恭氏環境家計簿用</t>
    </r>
    <r>
      <rPr>
        <sz val="10"/>
        <rFont val="ＭＳ Ｐゴシック"/>
        <family val="3"/>
        <charset val="128"/>
      </rPr>
      <t xml:space="preserve">CO2</t>
    </r>
    <r>
      <rPr>
        <sz val="10"/>
        <rFont val="Noto Sans"/>
        <family val="2"/>
      </rPr>
      <t xml:space="preserve">排出量計算より
上水の供給と下水の処理のために使われるエネルギー量を、産業関連分析の手法を用いて計算し、１</t>
    </r>
    <r>
      <rPr>
        <sz val="10"/>
        <rFont val="ＭＳ Ｐゴシック"/>
        <family val="3"/>
        <charset val="128"/>
      </rPr>
      <t xml:space="preserve">m3</t>
    </r>
    <r>
      <rPr>
        <sz val="10"/>
        <rFont val="Noto Sans"/>
        <family val="2"/>
      </rPr>
      <t xml:space="preserve">（立方メートル）あたりの</t>
    </r>
    <r>
      <rPr>
        <sz val="10"/>
        <rFont val="ＭＳ Ｐゴシック"/>
        <family val="3"/>
        <charset val="128"/>
      </rPr>
      <t xml:space="preserve">CO2</t>
    </r>
    <r>
      <rPr>
        <sz val="10"/>
        <rFont val="Noto Sans"/>
        <family val="2"/>
      </rPr>
      <t xml:space="preserve">（炭酸ガス）排出量を求めています。</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一般廃棄物</t>
    </r>
  </si>
  <si>
    <t xml:space="preserve">一般廃棄物（燃えるごみ）</t>
  </si>
  <si>
    <t xml:space="preserve">埋め立てごみ</t>
  </si>
  <si>
    <r>
      <rPr>
        <sz val="10"/>
        <rFont val="Noto Sans"/>
        <family val="2"/>
      </rPr>
      <t xml:space="preserve">環境省温室効果ガス排出量ガイドライン</t>
    </r>
    <r>
      <rPr>
        <sz val="10"/>
        <rFont val="ＭＳ Ｐゴシック"/>
        <family val="3"/>
        <charset val="128"/>
      </rPr>
      <t xml:space="preserve">ver1.2</t>
    </r>
    <r>
      <rPr>
        <sz val="10"/>
        <rFont val="Noto Sans"/>
        <family val="2"/>
      </rPr>
      <t xml:space="preserve">　</t>
    </r>
    <r>
      <rPr>
        <sz val="10"/>
        <rFont val="ＭＳ Ｐゴシック"/>
        <family val="3"/>
        <charset val="128"/>
      </rPr>
      <t xml:space="preserve">2</t>
    </r>
    <r>
      <rPr>
        <sz val="10"/>
        <rFont val="Noto Sans"/>
        <family val="2"/>
      </rPr>
      <t xml:space="preserve">－</t>
    </r>
    <r>
      <rPr>
        <sz val="10"/>
        <rFont val="ＭＳ Ｐゴシック"/>
        <family val="3"/>
        <charset val="128"/>
      </rPr>
      <t xml:space="preserve">45</t>
    </r>
    <r>
      <rPr>
        <sz val="10"/>
        <rFont val="Noto Sans"/>
        <family val="2"/>
      </rPr>
      <t xml:space="preserve">ページより
埋めてして場合の排出係数</t>
    </r>
    <r>
      <rPr>
        <sz val="10"/>
        <rFont val="ＭＳ Ｐゴシック"/>
        <family val="3"/>
        <charset val="128"/>
      </rPr>
      <t xml:space="preserve">140</t>
    </r>
    <r>
      <rPr>
        <sz val="10"/>
        <rFont val="Noto Sans"/>
        <family val="2"/>
      </rPr>
      <t xml:space="preserve">ｋｇ</t>
    </r>
    <r>
      <rPr>
        <sz val="10"/>
        <rFont val="ＭＳ Ｐゴシック"/>
        <family val="3"/>
        <charset val="128"/>
      </rPr>
      <t xml:space="preserve">CH4</t>
    </r>
    <r>
      <rPr>
        <sz val="10"/>
        <rFont val="Noto Sans"/>
        <family val="2"/>
      </rPr>
      <t xml:space="preserve">／トン　これを</t>
    </r>
    <r>
      <rPr>
        <sz val="10"/>
        <rFont val="ＭＳ Ｐゴシック"/>
        <family val="3"/>
        <charset val="128"/>
      </rPr>
      <t xml:space="preserve">CO2</t>
    </r>
    <r>
      <rPr>
        <sz val="10"/>
        <rFont val="Noto Sans"/>
        <family val="2"/>
      </rPr>
      <t xml:space="preserve">と等価温暖化係数（</t>
    </r>
    <r>
      <rPr>
        <sz val="10"/>
        <rFont val="ＭＳ Ｐゴシック"/>
        <family val="3"/>
        <charset val="128"/>
      </rPr>
      <t xml:space="preserve">21</t>
    </r>
    <r>
      <rPr>
        <sz val="10"/>
        <rFont val="Noto Sans"/>
        <family val="2"/>
      </rPr>
      <t xml:space="preserve">）で換算する</t>
    </r>
  </si>
  <si>
    <r>
      <rPr>
        <b val="true"/>
        <sz val="11"/>
        <rFont val="Noto Sans"/>
        <family val="2"/>
      </rPr>
      <t xml:space="preserve">（</t>
    </r>
    <r>
      <rPr>
        <b val="true"/>
        <sz val="11"/>
        <rFont val="ＭＳ Ｐゴシック"/>
        <family val="3"/>
        <charset val="128"/>
      </rPr>
      <t xml:space="preserve">3</t>
    </r>
    <r>
      <rPr>
        <b val="true"/>
        <sz val="11"/>
        <rFont val="Noto Sans"/>
        <family val="2"/>
      </rPr>
      <t xml:space="preserve">）産業廃棄物</t>
    </r>
  </si>
  <si>
    <t xml:space="preserve">廃棄</t>
  </si>
  <si>
    <t xml:space="preserve">廃油（焼却処分）</t>
  </si>
  <si>
    <t xml:space="preserve">廃プラスチック（焼却処分）</t>
  </si>
  <si>
    <t xml:space="preserve">木屑・紙くず（焼却処分）</t>
  </si>
  <si>
    <t xml:space="preserve">アルミ材（廃棄）</t>
  </si>
  <si>
    <r>
      <rPr>
        <sz val="10"/>
        <rFont val="Noto Sans"/>
        <family val="2"/>
      </rPr>
      <t xml:space="preserve">三菱マテリアルホーム､ページより
アルミ新地金生産</t>
    </r>
    <r>
      <rPr>
        <sz val="10"/>
        <rFont val="ＭＳ Ｐゴシック"/>
        <family val="3"/>
        <charset val="128"/>
      </rPr>
      <t xml:space="preserve">1</t>
    </r>
    <r>
      <rPr>
        <sz val="10"/>
        <rFont val="Noto Sans"/>
        <family val="2"/>
      </rPr>
      <t xml:space="preserve">ｋｇに必要なエネルギー</t>
    </r>
    <r>
      <rPr>
        <sz val="10"/>
        <rFont val="ＭＳ Ｐゴシック"/>
        <family val="3"/>
        <charset val="128"/>
      </rPr>
      <t xml:space="preserve">20.56</t>
    </r>
    <r>
      <rPr>
        <sz val="10"/>
        <rFont val="Noto Sans"/>
        <family val="2"/>
      </rPr>
      <t xml:space="preserve">ｋｗｈ
これに</t>
    </r>
    <r>
      <rPr>
        <sz val="10"/>
        <rFont val="ＭＳ Ｐゴシック"/>
        <family val="3"/>
        <charset val="128"/>
      </rPr>
      <t xml:space="preserve">0.834kgCO2</t>
    </r>
    <r>
      <rPr>
        <sz val="10"/>
        <rFont val="Noto Sans"/>
        <family val="2"/>
      </rPr>
      <t xml:space="preserve">／ｋｗｈを掛けた｡</t>
    </r>
  </si>
  <si>
    <t xml:space="preserve">鉄（廃棄）</t>
  </si>
  <si>
    <r>
      <rPr>
        <sz val="10"/>
        <rFont val="Noto Sans"/>
        <family val="2"/>
      </rPr>
      <t xml:space="preserve">新日鉄ホーム､ページより
</t>
    </r>
    <r>
      <rPr>
        <sz val="10"/>
        <rFont val="ＭＳ Ｐゴシック"/>
        <family val="3"/>
        <charset val="128"/>
      </rPr>
      <t xml:space="preserve">2000</t>
    </r>
    <r>
      <rPr>
        <sz val="10"/>
        <rFont val="Noto Sans"/>
        <family val="2"/>
      </rPr>
      <t xml:space="preserve">年度粗鋼生産量</t>
    </r>
    <r>
      <rPr>
        <sz val="10"/>
        <rFont val="ＭＳ Ｐゴシック"/>
        <family val="3"/>
        <charset val="128"/>
      </rPr>
      <t xml:space="preserve">2600</t>
    </r>
    <r>
      <rPr>
        <sz val="10"/>
        <rFont val="Noto Sans"/>
        <family val="2"/>
      </rPr>
      <t xml:space="preserve">万トン､エネルギー使用量重油換算</t>
    </r>
    <r>
      <rPr>
        <sz val="10"/>
        <rFont val="ＭＳ Ｐゴシック"/>
        <family val="3"/>
        <charset val="128"/>
      </rPr>
      <t xml:space="preserve">2645</t>
    </r>
    <r>
      <rPr>
        <sz val="10"/>
        <rFont val="Noto Sans"/>
        <family val="2"/>
      </rPr>
      <t xml:space="preserve">万ｋｌ　　</t>
    </r>
    <r>
      <rPr>
        <sz val="10"/>
        <rFont val="ＭＳ Ｐゴシック"/>
        <family val="3"/>
        <charset val="128"/>
      </rPr>
      <t xml:space="preserve">×</t>
    </r>
    <r>
      <rPr>
        <sz val="10"/>
        <rFont val="Noto Sans"/>
        <family val="2"/>
      </rPr>
      <t xml:space="preserve">　</t>
    </r>
    <r>
      <rPr>
        <sz val="10"/>
        <rFont val="ＭＳ Ｐゴシック"/>
        <family val="3"/>
        <charset val="128"/>
      </rPr>
      <t xml:space="preserve">CO2</t>
    </r>
    <r>
      <rPr>
        <sz val="10"/>
        <rFont val="Noto Sans"/>
        <family val="2"/>
      </rPr>
      <t xml:space="preserve">排出係数　</t>
    </r>
    <r>
      <rPr>
        <sz val="10"/>
        <rFont val="ＭＳ Ｐゴシック"/>
        <family val="3"/>
        <charset val="128"/>
      </rPr>
      <t xml:space="preserve">2.83</t>
    </r>
  </si>
  <si>
    <t xml:space="preserve">食物屑・木屑・紙屑・繊維屑　　（埋め立て処分）</t>
  </si>
  <si>
    <t xml:space="preserve">リサイクル</t>
  </si>
  <si>
    <t xml:space="preserve">アルミ</t>
  </si>
  <si>
    <r>
      <rPr>
        <sz val="10"/>
        <rFont val="Noto Sans"/>
        <family val="2"/>
      </rPr>
      <t xml:space="preserve">三菱マテリアルホーム､ページより
アルミ新地金生産</t>
    </r>
    <r>
      <rPr>
        <sz val="10"/>
        <rFont val="ＭＳ Ｐゴシック"/>
        <family val="3"/>
        <charset val="128"/>
      </rPr>
      <t xml:space="preserve">1</t>
    </r>
    <r>
      <rPr>
        <sz val="10"/>
        <rFont val="Noto Sans"/>
        <family val="2"/>
      </rPr>
      <t xml:space="preserve">ｋｇに必要なリサイクルエネルギー</t>
    </r>
    <r>
      <rPr>
        <sz val="10"/>
        <rFont val="ＭＳ Ｐゴシック"/>
        <family val="3"/>
        <charset val="128"/>
      </rPr>
      <t xml:space="preserve">0.688</t>
    </r>
    <r>
      <rPr>
        <sz val="10"/>
        <rFont val="Noto Sans"/>
        <family val="2"/>
      </rPr>
      <t xml:space="preserve">ｋｗｈ
これに</t>
    </r>
    <r>
      <rPr>
        <sz val="10"/>
        <rFont val="ＭＳ Ｐゴシック"/>
        <family val="3"/>
        <charset val="128"/>
      </rPr>
      <t xml:space="preserve">0.834kgCO2</t>
    </r>
    <r>
      <rPr>
        <sz val="10"/>
        <rFont val="Noto Sans"/>
        <family val="2"/>
      </rPr>
      <t xml:space="preserve">／ｋｗｈを掛けた｡</t>
    </r>
  </si>
  <si>
    <t xml:space="preserve">鉄くず</t>
  </si>
  <si>
    <r>
      <rPr>
        <sz val="10"/>
        <rFont val="Noto Sans"/>
        <family val="2"/>
      </rPr>
      <t xml:space="preserve">愛知製鋼ホームページより
</t>
    </r>
    <r>
      <rPr>
        <sz val="10"/>
        <rFont val="ＭＳ Ｐゴシック"/>
        <family val="3"/>
        <charset val="128"/>
      </rPr>
      <t xml:space="preserve">2002</t>
    </r>
    <r>
      <rPr>
        <sz val="10"/>
        <rFont val="Noto Sans"/>
        <family val="2"/>
      </rPr>
      <t xml:space="preserve">年度生産量（圧延・鍛造）</t>
    </r>
    <r>
      <rPr>
        <sz val="10"/>
        <rFont val="ＭＳ Ｐゴシック"/>
        <family val="3"/>
        <charset val="128"/>
      </rPr>
      <t xml:space="preserve">1059</t>
    </r>
    <r>
      <rPr>
        <sz val="10"/>
        <rFont val="Noto Sans"/>
        <family val="2"/>
      </rPr>
      <t xml:space="preserve">千ｔ､ｃｏ</t>
    </r>
    <r>
      <rPr>
        <sz val="10"/>
        <rFont val="ＭＳ Ｐゴシック"/>
        <family val="3"/>
        <charset val="128"/>
      </rPr>
      <t xml:space="preserve">2</t>
    </r>
    <r>
      <rPr>
        <sz val="10"/>
        <rFont val="Noto Sans"/>
        <family val="2"/>
      </rPr>
      <t xml:space="preserve">排出量</t>
    </r>
    <r>
      <rPr>
        <sz val="10"/>
        <rFont val="ＭＳ Ｐゴシック"/>
        <family val="3"/>
        <charset val="128"/>
      </rPr>
      <t xml:space="preserve">599</t>
    </r>
    <r>
      <rPr>
        <sz val="10"/>
        <rFont val="Noto Sans"/>
        <family val="2"/>
      </rPr>
      <t xml:space="preserve">千ｔ</t>
    </r>
  </si>
  <si>
    <t xml:space="preserve">プラスチック</t>
  </si>
  <si>
    <r>
      <rPr>
        <sz val="10"/>
        <rFont val="Noto Sans"/>
        <family val="2"/>
      </rPr>
      <t xml:space="preserve">ケミカルリサイクルを想定
環境省温室効果ガス排出量ガイドライン</t>
    </r>
    <r>
      <rPr>
        <sz val="10"/>
        <rFont val="ＭＳ Ｐゴシック"/>
        <family val="3"/>
        <charset val="128"/>
      </rPr>
      <t xml:space="preserve">ver1.2</t>
    </r>
    <r>
      <rPr>
        <sz val="10"/>
        <rFont val="Noto Sans"/>
        <family val="2"/>
      </rPr>
      <t xml:space="preserve">　</t>
    </r>
    <r>
      <rPr>
        <sz val="10"/>
        <rFont val="ＭＳ Ｐゴシック"/>
        <family val="3"/>
        <charset val="128"/>
      </rPr>
      <t xml:space="preserve">2</t>
    </r>
    <r>
      <rPr>
        <sz val="10"/>
        <rFont val="Noto Sans"/>
        <family val="2"/>
      </rPr>
      <t xml:space="preserve">－</t>
    </r>
    <r>
      <rPr>
        <sz val="10"/>
        <rFont val="ＭＳ Ｐゴシック"/>
        <family val="3"/>
        <charset val="128"/>
      </rPr>
      <t xml:space="preserve">35</t>
    </r>
    <r>
      <rPr>
        <sz val="10"/>
        <rFont val="Noto Sans"/>
        <family val="2"/>
      </rPr>
      <t xml:space="preserve">ページより
エチレン製造時の</t>
    </r>
    <r>
      <rPr>
        <sz val="10"/>
        <rFont val="ＭＳ Ｐゴシック"/>
        <family val="3"/>
        <charset val="128"/>
      </rPr>
      <t xml:space="preserve">CO2</t>
    </r>
    <r>
      <rPr>
        <sz val="10"/>
        <rFont val="Noto Sans"/>
        <family val="2"/>
      </rPr>
      <t xml:space="preserve">排出係数と同じと仮定する｡</t>
    </r>
  </si>
  <si>
    <t xml:space="preserve">油類</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ｌ</t>
    </r>
  </si>
  <si>
    <r>
      <rPr>
        <sz val="10"/>
        <rFont val="Noto Sans"/>
        <family val="2"/>
      </rPr>
      <t xml:space="preserve">サーマルリサイクルを想定
環境省温室効果ガス排出量ガイドライン</t>
    </r>
    <r>
      <rPr>
        <sz val="10"/>
        <rFont val="ＭＳ Ｐゴシック"/>
        <family val="3"/>
        <charset val="128"/>
      </rPr>
      <t xml:space="preserve">ver1.2</t>
    </r>
    <r>
      <rPr>
        <sz val="10"/>
        <rFont val="Noto Sans"/>
        <family val="2"/>
      </rPr>
      <t xml:space="preserve">　</t>
    </r>
    <r>
      <rPr>
        <sz val="10"/>
        <rFont val="ＭＳ Ｐゴシック"/>
        <family val="3"/>
        <charset val="128"/>
      </rPr>
      <t xml:space="preserve">2</t>
    </r>
    <r>
      <rPr>
        <sz val="10"/>
        <rFont val="Noto Sans"/>
        <family val="2"/>
      </rPr>
      <t xml:space="preserve">－</t>
    </r>
    <r>
      <rPr>
        <sz val="10"/>
        <rFont val="ＭＳ Ｐゴシック"/>
        <family val="3"/>
        <charset val="128"/>
      </rPr>
      <t xml:space="preserve">27</t>
    </r>
    <r>
      <rPr>
        <sz val="10"/>
        <rFont val="Noto Sans"/>
        <family val="2"/>
      </rPr>
      <t xml:space="preserve">ページより原油製造時の</t>
    </r>
    <r>
      <rPr>
        <sz val="10"/>
        <rFont val="ＭＳ Ｐゴシック"/>
        <family val="3"/>
        <charset val="128"/>
      </rPr>
      <t xml:space="preserve">CO2</t>
    </r>
    <r>
      <rPr>
        <sz val="10"/>
        <rFont val="Noto Sans"/>
        <family val="2"/>
      </rPr>
      <t xml:space="preserve">排出係数プラス</t>
    </r>
    <r>
      <rPr>
        <sz val="10"/>
        <rFont val="ＭＳ Ｐゴシック"/>
        <family val="3"/>
        <charset val="128"/>
      </rPr>
      <t xml:space="preserve">CH4</t>
    </r>
    <r>
      <rPr>
        <sz val="10"/>
        <rFont val="Noto Sans"/>
        <family val="2"/>
      </rPr>
      <t xml:space="preserve">排出係数の</t>
    </r>
    <r>
      <rPr>
        <sz val="10"/>
        <rFont val="ＭＳ Ｐゴシック"/>
        <family val="3"/>
        <charset val="128"/>
      </rPr>
      <t xml:space="preserve">CO2</t>
    </r>
    <r>
      <rPr>
        <sz val="10"/>
        <rFont val="Noto Sans"/>
        <family val="2"/>
      </rPr>
      <t xml:space="preserve">換算値と同じと仮定する｡</t>
    </r>
  </si>
  <si>
    <t xml:space="preserve">紙</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ｋｇ</t>
    </r>
  </si>
  <si>
    <r>
      <rPr>
        <sz val="10"/>
        <rFont val="Noto Sans"/>
        <family val="2"/>
      </rPr>
      <t xml:space="preserve">紙製造工程のエネルギー使用量（中小企業事業団より）
　重油　</t>
    </r>
    <r>
      <rPr>
        <sz val="10"/>
        <rFont val="ＭＳ Ｐゴシック"/>
        <family val="3"/>
        <charset val="128"/>
      </rPr>
      <t xml:space="preserve">0.25L</t>
    </r>
    <r>
      <rPr>
        <sz val="10"/>
        <rFont val="Noto Sans"/>
        <family val="2"/>
      </rPr>
      <t xml:space="preserve">／ｋｇ→　</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0.725</t>
    </r>
    <r>
      <rPr>
        <sz val="10"/>
        <rFont val="Noto Sans"/>
        <family val="2"/>
      </rPr>
      <t xml:space="preserve">ｋｇ</t>
    </r>
    <r>
      <rPr>
        <sz val="10"/>
        <rFont val="ＭＳ Ｐゴシック"/>
        <family val="3"/>
        <charset val="128"/>
      </rPr>
      <t xml:space="preserve">-CO2</t>
    </r>
    <r>
      <rPr>
        <sz val="10"/>
        <rFont val="Noto Sans"/>
        <family val="2"/>
      </rPr>
      <t xml:space="preserve">／ｋｇ
　電気　</t>
    </r>
    <r>
      <rPr>
        <sz val="10"/>
        <rFont val="ＭＳ Ｐゴシック"/>
        <family val="3"/>
        <charset val="128"/>
      </rPr>
      <t xml:space="preserve">1</t>
    </r>
    <r>
      <rPr>
        <sz val="10"/>
        <rFont val="Noto Sans"/>
        <family val="2"/>
      </rPr>
      <t xml:space="preserve">ｋｗｈ／ｋｇ→　</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0.834</t>
    </r>
    <r>
      <rPr>
        <sz val="10"/>
        <rFont val="Noto Sans"/>
        <family val="2"/>
      </rPr>
      <t xml:space="preserve">ｋｇ</t>
    </r>
    <r>
      <rPr>
        <sz val="10"/>
        <rFont val="ＭＳ Ｐゴシック"/>
        <family val="3"/>
        <charset val="128"/>
      </rPr>
      <t xml:space="preserve">-CO2</t>
    </r>
    <r>
      <rPr>
        <sz val="10"/>
        <rFont val="Noto Sans"/>
        <family val="2"/>
      </rPr>
      <t xml:space="preserve">／ｋｇ</t>
    </r>
  </si>
  <si>
    <r>
      <rPr>
        <b val="true"/>
        <sz val="11"/>
        <rFont val="Noto Sans"/>
        <family val="2"/>
      </rPr>
      <t xml:space="preserve">（</t>
    </r>
    <r>
      <rPr>
        <b val="true"/>
        <sz val="11"/>
        <rFont val="ＭＳ Ｐゴシック"/>
        <family val="3"/>
        <charset val="128"/>
      </rPr>
      <t xml:space="preserve">4</t>
    </r>
    <r>
      <rPr>
        <b val="true"/>
        <sz val="11"/>
        <rFont val="Noto Sans"/>
        <family val="2"/>
      </rPr>
      <t xml:space="preserve">）交通手段の利用</t>
    </r>
  </si>
  <si>
    <t xml:space="preserve">　</t>
  </si>
  <si>
    <t xml:space="preserve">飛行機</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ｋｍ・人</t>
    </r>
  </si>
  <si>
    <r>
      <rPr>
        <sz val="10"/>
        <rFont val="ＭＳ Ｐゴシック"/>
        <family val="3"/>
        <charset val="128"/>
      </rPr>
      <t xml:space="preserve">apssk</t>
    </r>
    <r>
      <rPr>
        <sz val="10"/>
        <rFont val="Noto Sans"/>
        <family val="2"/>
      </rPr>
      <t xml:space="preserve">住まい研究所環境家計簿より</t>
    </r>
  </si>
  <si>
    <t xml:space="preserve">路線バス</t>
  </si>
  <si>
    <t xml:space="preserve">長距離バス</t>
  </si>
  <si>
    <t xml:space="preserve">電車・地下鉄</t>
  </si>
  <si>
    <t xml:space="preserve">電車（長距離）</t>
  </si>
  <si>
    <t xml:space="preserve">タクシー</t>
  </si>
  <si>
    <r>
      <rPr>
        <b val="true"/>
        <sz val="20"/>
        <rFont val="Noto Sans"/>
        <family val="2"/>
      </rPr>
      <t xml:space="preserve">データー入力シート　</t>
    </r>
    <r>
      <rPr>
        <b val="true"/>
        <sz val="20"/>
        <rFont val="ＭＳ Ｐゴシック"/>
        <family val="3"/>
        <charset val="128"/>
      </rPr>
      <t xml:space="preserve">1</t>
    </r>
  </si>
  <si>
    <r>
      <rPr>
        <sz val="11"/>
        <color rgb="FFFF0000"/>
        <rFont val="ＭＳ Ｐゴシック"/>
        <family val="3"/>
        <charset val="128"/>
      </rPr>
      <t xml:space="preserve">(</t>
    </r>
    <r>
      <rPr>
        <sz val="11"/>
        <color rgb="FFFF0000"/>
        <rFont val="Noto Sans"/>
        <family val="2"/>
      </rPr>
      <t xml:space="preserve">半期ではなく､月単位に変更してもよい）</t>
    </r>
  </si>
  <si>
    <t xml:space="preserve">○年○期は</t>
  </si>
  <si>
    <t xml:space="preserve">のセルへ入力する</t>
  </si>
  <si>
    <t xml:space="preserve">活動規模</t>
  </si>
  <si>
    <t xml:space="preserve">　　↓</t>
  </si>
  <si>
    <r>
      <rPr>
        <sz val="11"/>
        <rFont val="ＭＳ Ｐゴシック"/>
        <family val="3"/>
        <charset val="128"/>
      </rPr>
      <t xml:space="preserve">2004</t>
    </r>
    <r>
      <rPr>
        <sz val="11"/>
        <rFont val="Noto Sans"/>
        <family val="2"/>
      </rPr>
      <t xml:space="preserve">年上期</t>
    </r>
  </si>
  <si>
    <r>
      <rPr>
        <sz val="11"/>
        <rFont val="ＭＳ Ｐゴシック"/>
        <family val="3"/>
        <charset val="128"/>
      </rPr>
      <t xml:space="preserve">2004</t>
    </r>
    <r>
      <rPr>
        <sz val="11"/>
        <rFont val="Noto Sans"/>
        <family val="2"/>
      </rPr>
      <t xml:space="preserve">年下期</t>
    </r>
  </si>
  <si>
    <r>
      <rPr>
        <sz val="11"/>
        <rFont val="ＭＳ Ｐゴシック"/>
        <family val="3"/>
        <charset val="128"/>
      </rPr>
      <t xml:space="preserve">2005</t>
    </r>
    <r>
      <rPr>
        <sz val="11"/>
        <rFont val="Noto Sans"/>
        <family val="2"/>
      </rPr>
      <t xml:space="preserve">年上期</t>
    </r>
  </si>
  <si>
    <t xml:space="preserve">単位</t>
  </si>
  <si>
    <t xml:space="preserve">売上高</t>
  </si>
  <si>
    <t xml:space="preserve">百万円</t>
  </si>
  <si>
    <t xml:space="preserve">加工高</t>
  </si>
  <si>
    <t xml:space="preserve">生産重量</t>
  </si>
  <si>
    <t xml:space="preserve">ｔ</t>
  </si>
  <si>
    <t xml:space="preserve">従業員</t>
  </si>
  <si>
    <t xml:space="preserve">人</t>
  </si>
  <si>
    <t xml:space="preserve">　　　　　↑</t>
  </si>
  <si>
    <t xml:space="preserve">　　↑</t>
  </si>
  <si>
    <r>
      <rPr>
        <b val="true"/>
        <sz val="11"/>
        <color rgb="FFFF0000"/>
        <rFont val="Noto Sans"/>
        <family val="2"/>
      </rPr>
      <t xml:space="preserve">活動規模名と単位の変更は</t>
    </r>
    <r>
      <rPr>
        <b val="true"/>
        <sz val="11"/>
        <color rgb="FFFF0000"/>
        <rFont val="ＭＳ Ｐゴシック"/>
        <family val="3"/>
        <charset val="128"/>
      </rPr>
      <t xml:space="preserve">,</t>
    </r>
    <r>
      <rPr>
        <b val="true"/>
        <sz val="11"/>
        <color rgb="FFFF0000"/>
        <rFont val="Noto Sans"/>
        <family val="2"/>
      </rPr>
      <t xml:space="preserve">上欄へ入力する</t>
    </r>
  </si>
  <si>
    <t xml:space="preserve">　単位</t>
  </si>
  <si>
    <t xml:space="preserve">無色セルへデータを入力する</t>
  </si>
  <si>
    <t xml:space="preserve">二酸化炭素排出量</t>
  </si>
  <si>
    <t xml:space="preserve">変換係数</t>
  </si>
  <si>
    <t xml:space="preserve">　　　　　→</t>
  </si>
  <si>
    <r>
      <rPr>
        <sz val="11"/>
        <rFont val="Noto Sans"/>
        <family val="2"/>
      </rPr>
      <t xml:space="preserve">ＣＯ</t>
    </r>
    <r>
      <rPr>
        <sz val="11"/>
        <rFont val="ＭＳ Ｐゴシック"/>
        <family val="3"/>
        <charset val="128"/>
      </rPr>
      <t xml:space="preserve">2</t>
    </r>
    <r>
      <rPr>
        <sz val="11"/>
        <rFont val="Noto Sans"/>
        <family val="2"/>
      </rPr>
      <t xml:space="preserve">排出係数</t>
    </r>
  </si>
  <si>
    <t xml:space="preserve">燃料</t>
  </si>
  <si>
    <t xml:space="preserve">l</t>
  </si>
  <si>
    <t xml:space="preserve">kg</t>
  </si>
  <si>
    <r>
      <rPr>
        <sz val="11"/>
        <rFont val="Noto Sans"/>
        <family val="2"/>
      </rPr>
      <t xml:space="preserve">ｍ</t>
    </r>
    <r>
      <rPr>
        <sz val="11"/>
        <rFont val="ＭＳ Ｐゴシック"/>
        <family val="3"/>
        <charset val="128"/>
      </rPr>
      <t xml:space="preserve">3</t>
    </r>
  </si>
  <si>
    <t xml:space="preserve">エネ</t>
  </si>
  <si>
    <t xml:space="preserve">ｋｗｈ</t>
  </si>
  <si>
    <t xml:space="preserve">ルギー</t>
  </si>
  <si>
    <t xml:space="preserve">自動車</t>
  </si>
  <si>
    <t xml:space="preserve">資源</t>
  </si>
  <si>
    <t xml:space="preserve">使用</t>
  </si>
  <si>
    <t xml:space="preserve">木材（広葉樹）</t>
  </si>
  <si>
    <t xml:space="preserve">水</t>
  </si>
  <si>
    <t xml:space="preserve">t</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ｔ</t>
    </r>
  </si>
  <si>
    <t xml:space="preserve">一般</t>
  </si>
  <si>
    <t xml:space="preserve">廃棄物</t>
  </si>
  <si>
    <t xml:space="preserve">一般廃棄物（埋め立てごみ）</t>
  </si>
  <si>
    <t xml:space="preserve">産業</t>
  </si>
  <si>
    <t xml:space="preserve">プラスチック（焼却処分）</t>
  </si>
  <si>
    <t xml:space="preserve">木くず・紙くず（焼却処分）</t>
  </si>
  <si>
    <t xml:space="preserve">アルミ（埋め立て処分）</t>
  </si>
  <si>
    <t xml:space="preserve">鉄くず（埋め立て処分）</t>
  </si>
  <si>
    <t xml:space="preserve">食物屑・木屑・紙屑・繊維屑（埋立処分）</t>
  </si>
  <si>
    <t xml:space="preserve">リサイ</t>
  </si>
  <si>
    <t xml:space="preserve">クル</t>
  </si>
  <si>
    <t xml:space="preserve">交通</t>
  </si>
  <si>
    <r>
      <rPr>
        <sz val="11"/>
        <rFont val="ＭＳ Ｐゴシック"/>
        <family val="3"/>
        <charset val="128"/>
      </rPr>
      <t xml:space="preserve">km</t>
    </r>
    <r>
      <rPr>
        <sz val="11"/>
        <rFont val="Noto Sans"/>
        <family val="2"/>
      </rPr>
      <t xml:space="preserve">・人</t>
    </r>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t>
    </r>
    <r>
      <rPr>
        <sz val="11"/>
        <rFont val="ＭＳ Ｐゴシック"/>
        <family val="3"/>
        <charset val="128"/>
      </rPr>
      <t xml:space="preserve">km</t>
    </r>
    <r>
      <rPr>
        <sz val="11"/>
        <rFont val="Noto Sans"/>
        <family val="2"/>
      </rPr>
      <t xml:space="preserve">・人</t>
    </r>
  </si>
  <si>
    <t xml:space="preserve">手段</t>
  </si>
  <si>
    <t xml:space="preserve">の利用</t>
  </si>
  <si>
    <t xml:space="preserve"> </t>
  </si>
  <si>
    <t xml:space="preserve">バス</t>
  </si>
  <si>
    <t xml:space="preserve">　　　↑</t>
  </si>
  <si>
    <t xml:space="preserve"> ↑</t>
  </si>
  <si>
    <t xml:space="preserve">　　　無色セルへデータを入力する</t>
  </si>
  <si>
    <t xml:space="preserve">このシートにＤＡＴＡを入力しないで下さい。</t>
  </si>
  <si>
    <t xml:space="preserve">1</t>
  </si>
  <si>
    <t xml:space="preserve">エネルギー消費量</t>
  </si>
  <si>
    <r>
      <rPr>
        <sz val="11"/>
        <rFont val="ＭＳ Ｐゴシック"/>
        <family val="3"/>
        <charset val="128"/>
      </rPr>
      <t xml:space="preserve">2  </t>
    </r>
    <r>
      <rPr>
        <sz val="11"/>
        <rFont val="Noto Sans"/>
        <family val="2"/>
      </rPr>
      <t xml:space="preserve">ＣＯ</t>
    </r>
    <r>
      <rPr>
        <sz val="11"/>
        <rFont val="ＭＳ Ｐゴシック"/>
        <family val="3"/>
        <charset val="128"/>
      </rPr>
      <t xml:space="preserve">2</t>
    </r>
  </si>
  <si>
    <t xml:space="preserve">単  位</t>
  </si>
  <si>
    <r>
      <rPr>
        <sz val="11"/>
        <rFont val="ＭＳ Ｐゴシック"/>
        <family val="3"/>
        <charset val="128"/>
      </rPr>
      <t xml:space="preserve">3  </t>
    </r>
    <r>
      <rPr>
        <sz val="11"/>
        <rFont val="Noto Sans"/>
        <family val="2"/>
      </rPr>
      <t xml:space="preserve">ＣＯ</t>
    </r>
    <r>
      <rPr>
        <sz val="11"/>
        <rFont val="ＭＳ Ｐゴシック"/>
        <family val="3"/>
        <charset val="128"/>
      </rPr>
      <t xml:space="preserve">2</t>
    </r>
  </si>
  <si>
    <t xml:space="preserve">排出係数</t>
  </si>
  <si>
    <t xml:space="preserve">排出量</t>
  </si>
  <si>
    <t xml:space="preserve">1-1</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si>
  <si>
    <t xml:space="preserve">1-2</t>
  </si>
  <si>
    <t xml:space="preserve">エネルギー</t>
  </si>
  <si>
    <t xml:space="preserve">1-3</t>
  </si>
  <si>
    <t xml:space="preserve">自動車用燃料</t>
  </si>
  <si>
    <t xml:space="preserve">1-4</t>
  </si>
  <si>
    <t xml:space="preserve">資源利用</t>
  </si>
  <si>
    <t xml:space="preserve">1-5</t>
  </si>
  <si>
    <t xml:space="preserve">一般廃棄物</t>
  </si>
  <si>
    <t xml:space="preserve">1-6</t>
  </si>
  <si>
    <t xml:space="preserve">産業廃棄物</t>
  </si>
  <si>
    <t xml:space="preserve">1-7</t>
  </si>
  <si>
    <r>
      <rPr>
        <sz val="11"/>
        <rFont val="Noto Sans"/>
        <family val="2"/>
      </rPr>
      <t xml:space="preserve">ＣＯ</t>
    </r>
    <r>
      <rPr>
        <sz val="11"/>
        <rFont val="ＭＳ Ｐゴシック"/>
        <family val="3"/>
        <charset val="128"/>
      </rPr>
      <t xml:space="preserve">2</t>
    </r>
    <r>
      <rPr>
        <sz val="11"/>
        <rFont val="Noto Sans"/>
        <family val="2"/>
      </rPr>
      <t xml:space="preserve">排出量合計</t>
    </r>
  </si>
  <si>
    <t xml:space="preserve">（交通手段の利用を除く）</t>
  </si>
  <si>
    <t xml:space="preserve">1-8</t>
  </si>
  <si>
    <t xml:space="preserve">交通手段の</t>
  </si>
  <si>
    <t xml:space="preserve">利用</t>
  </si>
  <si>
    <t xml:space="preserve">1-9</t>
  </si>
  <si>
    <t xml:space="preserve">（交通手段の利用含む）</t>
  </si>
  <si>
    <t xml:space="preserve">1-10</t>
  </si>
  <si>
    <t xml:space="preserve">　　交通手段の利用を除く</t>
  </si>
  <si>
    <t xml:space="preserve">　交通手段の利用を含む</t>
  </si>
  <si>
    <t xml:space="preserve">活動規模単位当たりの二酸化炭素排出量</t>
  </si>
  <si>
    <t xml:space="preserve">当たり</t>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3</t>
    </r>
    <r>
      <rPr>
        <sz val="11"/>
        <rFont val="Noto Sans"/>
        <family val="2"/>
      </rPr>
      <t xml:space="preserve">／</t>
    </r>
  </si>
  <si>
    <r>
      <rPr>
        <sz val="11"/>
        <rFont val="ＭＳ Ｐゴシック"/>
        <family val="3"/>
        <charset val="128"/>
      </rPr>
      <t xml:space="preserve">kg-</t>
    </r>
    <r>
      <rPr>
        <sz val="11"/>
        <rFont val="Noto Sans"/>
        <family val="2"/>
      </rPr>
      <t xml:space="preserve">ＣＯ</t>
    </r>
    <r>
      <rPr>
        <sz val="11"/>
        <rFont val="ＭＳ Ｐゴシック"/>
        <family val="3"/>
        <charset val="128"/>
      </rPr>
      <t xml:space="preserve">4</t>
    </r>
    <r>
      <rPr>
        <sz val="11"/>
        <rFont val="Noto Sans"/>
        <family val="2"/>
      </rPr>
      <t xml:space="preserve">／</t>
    </r>
  </si>
  <si>
    <r>
      <rPr>
        <b val="true"/>
        <sz val="20"/>
        <rFont val="Noto Sans"/>
        <family val="2"/>
      </rPr>
      <t xml:space="preserve">データー入力シート　</t>
    </r>
    <r>
      <rPr>
        <b val="true"/>
        <sz val="20"/>
        <rFont val="ＭＳ Ｐゴシック"/>
        <family val="3"/>
        <charset val="128"/>
      </rPr>
      <t xml:space="preserve">2</t>
    </r>
  </si>
  <si>
    <r>
      <rPr>
        <sz val="11"/>
        <rFont val="ＭＳ Ｐゴシック"/>
        <family val="3"/>
        <charset val="128"/>
      </rPr>
      <t xml:space="preserve">2005</t>
    </r>
    <r>
      <rPr>
        <sz val="11"/>
        <rFont val="Noto Sans"/>
        <family val="2"/>
      </rPr>
      <t xml:space="preserve">年下期</t>
    </r>
  </si>
  <si>
    <r>
      <rPr>
        <sz val="11"/>
        <rFont val="ＭＳ Ｐゴシック"/>
        <family val="3"/>
        <charset val="128"/>
      </rPr>
      <t xml:space="preserve">2006</t>
    </r>
    <r>
      <rPr>
        <sz val="11"/>
        <rFont val="Noto Sans"/>
        <family val="2"/>
      </rPr>
      <t xml:space="preserve">年上期</t>
    </r>
  </si>
  <si>
    <r>
      <rPr>
        <sz val="11"/>
        <rFont val="ＭＳ Ｐゴシック"/>
        <family val="3"/>
        <charset val="128"/>
      </rPr>
      <t xml:space="preserve">2006</t>
    </r>
    <r>
      <rPr>
        <sz val="11"/>
        <rFont val="Noto Sans"/>
        <family val="2"/>
      </rPr>
      <t xml:space="preserve">年下期</t>
    </r>
  </si>
  <si>
    <t xml:space="preserve">環境への負荷チェック（過去３期間）</t>
  </si>
  <si>
    <r>
      <rPr>
        <b val="true"/>
        <sz val="11"/>
        <color rgb="FFFF0000"/>
        <rFont val="Noto Sans"/>
        <family val="2"/>
      </rPr>
      <t xml:space="preserve">　　　　</t>
    </r>
    <r>
      <rPr>
        <b val="true"/>
        <sz val="11"/>
        <color rgb="FFFF0000"/>
        <rFont val="ＭＳ Ｐゴシック"/>
        <family val="3"/>
        <charset val="128"/>
      </rPr>
      <t xml:space="preserve">PDATA2 </t>
    </r>
    <r>
      <rPr>
        <b val="true"/>
        <sz val="11"/>
        <color rgb="FFFF0000"/>
        <rFont val="Noto Sans"/>
        <family val="2"/>
      </rPr>
      <t xml:space="preserve">の集計分</t>
    </r>
  </si>
  <si>
    <t xml:space="preserve">　　　項　　　目</t>
  </si>
  <si>
    <t xml:space="preserve">単　　位</t>
  </si>
  <si>
    <t xml:space="preserve">二酸化炭素排出量
（交通手段の利用除く）</t>
  </si>
  <si>
    <t xml:space="preserve">総量（</t>
  </si>
  <si>
    <t xml:space="preserve">／年）</t>
  </si>
  <si>
    <t xml:space="preserve">二酸化炭素排出量
（交通手段の利用含む）</t>
  </si>
  <si>
    <t xml:space="preserve">    ↑</t>
  </si>
  <si>
    <r>
      <rPr>
        <b val="true"/>
        <sz val="11"/>
        <color rgb="FFFF0000"/>
        <rFont val="Noto Sans"/>
        <family val="2"/>
      </rPr>
      <t xml:space="preserve">　　　　</t>
    </r>
    <r>
      <rPr>
        <b val="true"/>
        <sz val="11"/>
        <color rgb="FFFF0000"/>
        <rFont val="ＭＳ Ｐゴシック"/>
        <family val="3"/>
        <charset val="128"/>
      </rPr>
      <t xml:space="preserve">PDATA 1</t>
    </r>
    <r>
      <rPr>
        <b val="true"/>
        <sz val="11"/>
        <color rgb="FFFF0000"/>
        <rFont val="Noto Sans"/>
        <family val="2"/>
      </rPr>
      <t xml:space="preserve">の集計分</t>
    </r>
  </si>
</sst>
</file>

<file path=xl/styles.xml><?xml version="1.0" encoding="utf-8"?>
<styleSheet xmlns="http://schemas.openxmlformats.org/spreadsheetml/2006/main">
  <numFmts count="13">
    <numFmt numFmtId="164" formatCode="General"/>
    <numFmt numFmtId="165" formatCode="[$-409]#,##0_);[RED]\(#,##0\)"/>
    <numFmt numFmtId="166" formatCode="[$-409]General"/>
    <numFmt numFmtId="167" formatCode="[$-409]0.00"/>
    <numFmt numFmtId="168" formatCode="0_);[RED]\(0\)"/>
    <numFmt numFmtId="169" formatCode="0.00"/>
    <numFmt numFmtId="170" formatCode="0.000"/>
    <numFmt numFmtId="171" formatCode="General"/>
    <numFmt numFmtId="172" formatCode="@"/>
    <numFmt numFmtId="173" formatCode="#,##0.000_ ;[RED]\-#,##0.000\ "/>
    <numFmt numFmtId="174" formatCode="[$-409]m/d/yyyy"/>
    <numFmt numFmtId="175" formatCode="#,##0_);[RED]\(#,##0\)"/>
    <numFmt numFmtId="176" formatCode="#,##0.00_);[RED]\(#,##0.0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4"/>
      <name val="Noto Sans"/>
      <family val="2"/>
    </font>
    <font>
      <b val="true"/>
      <sz val="11"/>
      <name val="Noto Sans"/>
      <family val="2"/>
    </font>
    <font>
      <b val="true"/>
      <sz val="11"/>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10"/>
      <name val="Noto Sans"/>
      <family val="2"/>
    </font>
    <font>
      <sz val="10"/>
      <name val="ＭＳ Ｐゴシック"/>
      <family val="3"/>
      <charset val="128"/>
    </font>
    <font>
      <b val="true"/>
      <sz val="20"/>
      <name val="Noto Sans"/>
      <family val="2"/>
    </font>
    <font>
      <b val="true"/>
      <sz val="20"/>
      <name val="ＭＳ Ｐゴシック"/>
      <family val="3"/>
      <charset val="128"/>
    </font>
    <font>
      <b val="true"/>
      <sz val="11"/>
      <color rgb="FFFF0000"/>
      <name val="Noto Sans"/>
      <family val="2"/>
    </font>
    <font>
      <b val="true"/>
      <sz val="11"/>
      <color rgb="FFFF0000"/>
      <name val="ＭＳ Ｐゴシック"/>
      <family val="3"/>
      <charset val="128"/>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00FFFF"/>
        <bgColor rgb="FF00FFFF"/>
      </patternFill>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double"/>
      <right style="double"/>
      <top style="double"/>
      <bottom style="double"/>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double"/>
      <right style="double"/>
      <top style="double"/>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double"/>
      <top style="medium"/>
      <bottom style="double"/>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thin"/>
      <right style="double"/>
      <top style="thin"/>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double"/>
      <top style="medium"/>
      <bottom style="thin"/>
      <diagonal/>
    </border>
    <border diagonalUp="false" diagonalDown="false">
      <left style="thin"/>
      <right style="double"/>
      <top style="medium"/>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medium"/>
      <top style="medium"/>
      <bottom style="thin"/>
      <diagonal/>
    </border>
    <border diagonalUp="false" diagonalDown="false">
      <left style="double"/>
      <right style="medium"/>
      <top/>
      <bottom style="medium"/>
      <diagonal/>
    </border>
    <border diagonalUp="false" diagonalDown="false">
      <left style="thin"/>
      <right style="thin"/>
      <top style="medium"/>
      <bottom style="thin"/>
      <diagonal/>
    </border>
    <border diagonalUp="false" diagonalDown="false">
      <left style="thin"/>
      <right style="double"/>
      <top/>
      <bottom style="thin"/>
      <diagonal/>
    </border>
    <border diagonalUp="false" diagonalDown="false">
      <left style="double"/>
      <right style="double"/>
      <top/>
      <bottom style="double"/>
      <diagonal/>
    </border>
    <border diagonalUp="false" diagonalDown="false">
      <left/>
      <right/>
      <top style="thin"/>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double"/>
      <right style="medium"/>
      <top style="thin"/>
      <bottom style="medium"/>
      <diagonal/>
    </border>
    <border diagonalUp="false" diagonalDown="false">
      <left style="double"/>
      <right style="medium"/>
      <top/>
      <bottom style="thin"/>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0" fillId="0" borderId="12" xfId="16" applyFont="true" applyBorder="true" applyAlignment="true" applyProtection="tru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3" borderId="2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5" borderId="3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9" fillId="3" borderId="33" xfId="0" applyFont="true" applyBorder="true" applyAlignment="true" applyProtection="false">
      <alignment horizontal="center" vertical="bottom" textRotation="0" wrapText="false" indent="0" shrinkToFit="false"/>
      <protection locked="true" hidden="false"/>
    </xf>
    <xf numFmtId="171" fontId="0" fillId="3" borderId="34" xfId="0" applyFont="false" applyBorder="true" applyAlignment="true" applyProtection="false">
      <alignment horizontal="right" vertical="bottom" textRotation="0" wrapText="false" indent="0" shrinkToFit="false"/>
      <protection locked="true" hidden="false"/>
    </xf>
    <xf numFmtId="171" fontId="0" fillId="3" borderId="18" xfId="0" applyFont="false" applyBorder="true" applyAlignment="false" applyProtection="fals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9" fillId="5"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6" fontId="0" fillId="5" borderId="12" xfId="16" applyFont="true" applyBorder="true" applyAlignment="true" applyProtection="true">
      <alignment horizontal="general" vertical="bottom" textRotation="0" wrapText="false" indent="0" shrinkToFit="false"/>
      <protection locked="true" hidden="false"/>
    </xf>
    <xf numFmtId="164" fontId="0" fillId="5" borderId="39" xfId="0" applyFont="tru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4" fontId="0" fillId="5" borderId="2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7" fontId="0" fillId="5" borderId="12" xfId="16" applyFont="true" applyBorder="true" applyAlignment="true" applyProtection="true">
      <alignment horizontal="general" vertical="bottom" textRotation="0" wrapText="false" indent="0" shrinkToFit="false"/>
      <protection locked="true" hidden="false"/>
    </xf>
    <xf numFmtId="166" fontId="0" fillId="5" borderId="9" xfId="16" applyFont="true" applyBorder="true" applyAlignment="true" applyProtection="true">
      <alignment horizontal="general" vertical="bottom" textRotation="0" wrapText="false" indent="0" shrinkToFit="false"/>
      <protection locked="true" hidden="false"/>
    </xf>
    <xf numFmtId="167" fontId="0" fillId="5" borderId="9" xfId="16" applyFont="true" applyBorder="true" applyAlignment="true" applyProtection="tru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9" fillId="5" borderId="42" xfId="0" applyFont="true" applyBorder="true" applyAlignment="false" applyProtection="false">
      <alignment horizontal="general" vertical="bottom" textRotation="0" wrapText="false" indent="0" shrinkToFit="false"/>
      <protection locked="true" hidden="false"/>
    </xf>
    <xf numFmtId="164" fontId="9" fillId="5" borderId="43" xfId="0" applyFont="true" applyBorder="true" applyAlignment="false" applyProtection="false">
      <alignment horizontal="general" vertical="bottom" textRotation="0" wrapText="false" indent="0" shrinkToFit="false"/>
      <protection locked="true" hidden="false"/>
    </xf>
    <xf numFmtId="164" fontId="9" fillId="5" borderId="44"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false" applyProtection="false">
      <alignment horizontal="general" vertical="bottom" textRotation="0" wrapText="false" indent="0" shrinkToFit="false"/>
      <protection locked="true" hidden="false"/>
    </xf>
    <xf numFmtId="164" fontId="0" fillId="5" borderId="45" xfId="0" applyFont="tru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false" applyProtection="false">
      <alignment horizontal="general" vertical="bottom" textRotation="0" wrapText="false" indent="0" shrinkToFit="false"/>
      <protection locked="true" hidden="false"/>
    </xf>
    <xf numFmtId="172" fontId="9" fillId="6" borderId="47" xfId="0" applyFont="true" applyBorder="true" applyAlignment="false" applyProtection="false">
      <alignment horizontal="general"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4" fontId="0" fillId="7" borderId="50" xfId="0" applyFont="true" applyBorder="true" applyAlignment="false" applyProtection="false">
      <alignment horizontal="general" vertical="bottom" textRotation="0" wrapText="false" indent="0" shrinkToFit="false"/>
      <protection locked="true" hidden="false"/>
    </xf>
    <xf numFmtId="164" fontId="9" fillId="6" borderId="40" xfId="0" applyFont="true" applyBorder="true" applyAlignment="false" applyProtection="false">
      <alignment horizontal="general" vertical="bottom" textRotation="0" wrapText="false" indent="0" shrinkToFit="false"/>
      <protection locked="true" hidden="false"/>
    </xf>
    <xf numFmtId="172" fontId="9" fillId="6" borderId="26" xfId="0" applyFont="true" applyBorder="true" applyAlignment="false" applyProtection="false">
      <alignment horizontal="general" vertical="bottom" textRotation="0" wrapText="false" indent="0" shrinkToFit="false"/>
      <protection locked="true" hidden="false"/>
    </xf>
    <xf numFmtId="164" fontId="0" fillId="5" borderId="51"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72" fontId="9" fillId="6" borderId="52"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9" fillId="6" borderId="53" xfId="0" applyFont="true" applyBorder="true" applyAlignment="false" applyProtection="false">
      <alignment horizontal="general" vertical="bottom" textRotation="0" wrapText="false" indent="0" shrinkToFit="false"/>
      <protection locked="tru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9" fillId="8" borderId="16" xfId="0" applyFont="true" applyBorder="true" applyAlignment="false" applyProtection="false">
      <alignment horizontal="general" vertical="bottom" textRotation="0" wrapText="false" indent="0" shrinkToFit="false"/>
      <protection locked="true" hidden="false"/>
    </xf>
    <xf numFmtId="164" fontId="9" fillId="8" borderId="46"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5" borderId="58"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9" fillId="8" borderId="24" xfId="0" applyFont="true" applyBorder="true" applyAlignment="false" applyProtection="false">
      <alignment horizontal="general" vertical="bottom" textRotation="0" wrapText="false" indent="0" shrinkToFit="false"/>
      <protection locked="true" hidden="false"/>
    </xf>
    <xf numFmtId="164" fontId="9" fillId="8" borderId="42"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6" fontId="0" fillId="8" borderId="6" xfId="16" applyFont="true" applyBorder="true" applyAlignment="true" applyProtection="true">
      <alignment horizontal="general" vertical="bottom" textRotation="0" wrapText="false" indent="0" shrinkToFit="false"/>
      <protection locked="true" hidden="false"/>
    </xf>
    <xf numFmtId="164" fontId="9" fillId="8" borderId="40" xfId="0" applyFont="true" applyBorder="true" applyAlignment="false" applyProtection="false">
      <alignment horizontal="general" vertical="bottom" textRotation="0" wrapText="false" indent="0" shrinkToFit="false"/>
      <protection locked="true" hidden="false"/>
    </xf>
    <xf numFmtId="164" fontId="9" fillId="8" borderId="52" xfId="0" applyFont="true" applyBorder="true" applyAlignment="false" applyProtection="false">
      <alignment horizontal="general" vertical="bottom" textRotation="0" wrapText="false" indent="0" shrinkToFit="false"/>
      <protection locked="true" hidden="false"/>
    </xf>
    <xf numFmtId="166" fontId="0" fillId="8" borderId="9" xfId="16" applyFont="true" applyBorder="true" applyAlignment="true" applyProtection="tru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9" fillId="9" borderId="16" xfId="0" applyFont="true" applyBorder="true" applyAlignment="false" applyProtection="false">
      <alignment horizontal="general" vertical="bottom" textRotation="0" wrapText="false" indent="0" shrinkToFit="false"/>
      <protection locked="true" hidden="false"/>
    </xf>
    <xf numFmtId="164" fontId="9" fillId="9" borderId="46" xfId="0" applyFont="tru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9" fillId="9" borderId="40" xfId="0" applyFont="true" applyBorder="true" applyAlignment="false" applyProtection="false">
      <alignment horizontal="general" vertical="bottom" textRotation="0" wrapText="false" indent="0" shrinkToFit="false"/>
      <protection locked="true" hidden="false"/>
    </xf>
    <xf numFmtId="164" fontId="9" fillId="9" borderId="52" xfId="0" applyFont="tru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9" fillId="9" borderId="53" xfId="0" applyFont="true" applyBorder="true" applyAlignment="false" applyProtection="false">
      <alignment horizontal="general" vertical="bottom" textRotation="0" wrapText="false" indent="0" shrinkToFit="false"/>
      <protection locked="true" hidden="false"/>
    </xf>
    <xf numFmtId="164" fontId="0" fillId="5" borderId="59" xfId="0" applyFont="true" applyBorder="true" applyAlignment="false" applyProtection="false">
      <alignment horizontal="general" vertical="bottom" textRotation="0" wrapText="false" indent="0" shrinkToFit="false"/>
      <protection locked="true" hidden="false"/>
    </xf>
    <xf numFmtId="170" fontId="0" fillId="9" borderId="24" xfId="0" applyFont="fals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64" fontId="9" fillId="10" borderId="16" xfId="0" applyFont="true" applyBorder="true" applyAlignment="false" applyProtection="false">
      <alignment horizontal="general" vertical="bottom" textRotation="0" wrapText="false" indent="0" shrinkToFit="false"/>
      <protection locked="true" hidden="false"/>
    </xf>
    <xf numFmtId="164" fontId="9" fillId="10" borderId="46" xfId="0" applyFont="true" applyBorder="true" applyAlignment="false" applyProtection="false">
      <alignment horizontal="general" vertical="bottom" textRotation="0" wrapText="false" indent="0" shrinkToFit="false"/>
      <protection locked="true" hidden="false"/>
    </xf>
    <xf numFmtId="169" fontId="0" fillId="10" borderId="60" xfId="0" applyFont="false" applyBorder="true" applyAlignment="false" applyProtection="false">
      <alignment horizontal="general" vertical="bottom" textRotation="0" wrapText="false" indent="0" shrinkToFit="false"/>
      <protection locked="true" hidden="false"/>
    </xf>
    <xf numFmtId="164" fontId="0" fillId="10" borderId="60" xfId="0" applyFont="true" applyBorder="true" applyAlignment="false" applyProtection="false">
      <alignment horizontal="general" vertical="bottom" textRotation="0" wrapText="false" indent="0" shrinkToFit="false"/>
      <protection locked="true" hidden="false"/>
    </xf>
    <xf numFmtId="164" fontId="9" fillId="10" borderId="40" xfId="0" applyFont="true" applyBorder="true" applyAlignment="false" applyProtection="false">
      <alignment horizontal="general" vertical="bottom" textRotation="0" wrapText="false" indent="0" shrinkToFit="false"/>
      <protection locked="true" hidden="false"/>
    </xf>
    <xf numFmtId="164" fontId="9" fillId="1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9" fontId="0" fillId="10" borderId="26" xfId="0" applyFont="false" applyBorder="true" applyAlignment="false" applyProtection="false">
      <alignment horizontal="general" vertical="bottom" textRotation="0" wrapText="false" indent="0" shrinkToFit="false"/>
      <protection locked="true" hidden="false"/>
    </xf>
    <xf numFmtId="164" fontId="0" fillId="10" borderId="26" xfId="0" applyFont="true" applyBorder="true" applyAlignment="false" applyProtection="false">
      <alignment horizontal="general" vertical="bottom" textRotation="0" wrapText="false" indent="0" shrinkToFit="false"/>
      <protection locked="true" hidden="false"/>
    </xf>
    <xf numFmtId="164" fontId="9" fillId="10" borderId="52" xfId="0" applyFont="true" applyBorder="true" applyAlignment="false" applyProtection="false">
      <alignment horizontal="general"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64" fontId="9" fillId="10" borderId="63" xfId="0" applyFont="true" applyBorder="true" applyAlignment="false" applyProtection="false">
      <alignment horizontal="general" vertical="bottom" textRotation="0" wrapText="fals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9" fillId="10" borderId="42"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3" borderId="67" xfId="0" applyFont="true" applyBorder="true" applyAlignment="true" applyProtection="false">
      <alignment horizontal="general" vertical="bottom" textRotation="0" wrapText="true" indent="0" shrinkToFit="false"/>
      <protection locked="true" hidden="false"/>
    </xf>
    <xf numFmtId="164" fontId="9" fillId="3" borderId="23" xfId="0" applyFont="true" applyBorder="true" applyAlignment="true" applyProtection="false">
      <alignment horizontal="general" vertical="bottom" textRotation="0" wrapText="false" indent="0" shrinkToFit="false"/>
      <protection locked="true" hidden="false"/>
    </xf>
    <xf numFmtId="164" fontId="0" fillId="3" borderId="68" xfId="0" applyFont="false" applyBorder="true" applyAlignment="true" applyProtection="false">
      <alignment horizontal="general" vertical="bottom" textRotation="0" wrapText="true" indent="0" shrinkToFit="false"/>
      <protection locked="true" hidden="false"/>
    </xf>
    <xf numFmtId="164" fontId="9" fillId="3" borderId="68" xfId="0" applyFont="true" applyBorder="true" applyAlignment="true" applyProtection="false">
      <alignment horizontal="general" vertical="bottom" textRotation="0" wrapText="true" indent="0" shrinkToFit="false"/>
      <protection locked="true" hidden="false"/>
    </xf>
    <xf numFmtId="164" fontId="9" fillId="3" borderId="23" xfId="0" applyFont="true" applyBorder="true" applyAlignment="true" applyProtection="false">
      <alignment horizontal="general" vertical="bottom" textRotation="0" wrapText="true" indent="0" shrinkToFit="false"/>
      <protection locked="true" hidden="false"/>
    </xf>
    <xf numFmtId="164" fontId="0" fillId="3" borderId="69" xfId="0" applyFont="false" applyBorder="true" applyAlignment="true" applyProtection="false">
      <alignment horizontal="general" vertical="bottom" textRotation="0" wrapText="true" indent="0" shrinkToFit="false"/>
      <protection locked="true" hidden="false"/>
    </xf>
    <xf numFmtId="172" fontId="0" fillId="3" borderId="70"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71" xfId="0" applyFont="false" applyBorder="true" applyAlignment="true" applyProtection="false">
      <alignment horizontal="general" vertical="bottom" textRotation="0" wrapText="true" indent="0" shrinkToFit="false"/>
      <protection locked="true" hidden="false"/>
    </xf>
    <xf numFmtId="164" fontId="9" fillId="3" borderId="71" xfId="0" applyFont="tru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54" xfId="0" applyFont="false" applyBorder="true" applyAlignment="true" applyProtection="false">
      <alignment horizontal="general" vertical="bottom" textRotation="0" wrapText="true" indent="0" shrinkToFit="false"/>
      <protection locked="true" hidden="false"/>
    </xf>
    <xf numFmtId="172" fontId="0" fillId="5" borderId="3" xfId="0" applyFont="true" applyBorder="true" applyAlignment="false" applyProtection="false">
      <alignment horizontal="general" vertical="bottom" textRotation="0" wrapText="false" indent="0" shrinkToFit="false"/>
      <protection locked="true" hidden="false"/>
    </xf>
    <xf numFmtId="171" fontId="0" fillId="5" borderId="72" xfId="0" applyFont="false" applyBorder="true" applyAlignment="false" applyProtection="false">
      <alignment horizontal="general" vertical="bottom" textRotation="0" wrapText="false" indent="0" shrinkToFit="false"/>
      <protection locked="tru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71" fontId="0" fillId="6" borderId="74" xfId="0" applyFont="false" applyBorder="true" applyAlignment="false" applyProtection="false">
      <alignment horizontal="general" vertical="bottom" textRotation="0" wrapText="false" indent="0" shrinkToFit="false"/>
      <protection locked="true" hidden="false"/>
    </xf>
    <xf numFmtId="173" fontId="0" fillId="5" borderId="73" xfId="16" applyFont="true" applyBorder="true" applyAlignment="true" applyProtection="true">
      <alignment horizontal="general" vertical="bottom" textRotation="0" wrapText="false" indent="0" shrinkToFit="false"/>
      <protection locked="true" hidden="false"/>
    </xf>
    <xf numFmtId="165" fontId="0" fillId="6" borderId="74" xfId="16" applyFont="true" applyBorder="true" applyAlignment="true" applyProtection="true">
      <alignment horizontal="general" vertical="bottom" textRotation="0" wrapText="false" indent="0" shrinkToFit="false"/>
      <protection locked="true" hidden="false"/>
    </xf>
    <xf numFmtId="164" fontId="0" fillId="5" borderId="75"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76" xfId="0" applyFont="false" applyBorder="true" applyAlignment="false" applyProtection="false">
      <alignment horizontal="general" vertical="bottom" textRotation="0" wrapText="false" indent="0" shrinkToFit="false"/>
      <protection locked="true" hidden="false"/>
    </xf>
    <xf numFmtId="164" fontId="0" fillId="5" borderId="77" xfId="0" applyFont="false" applyBorder="true" applyAlignment="false" applyProtection="false">
      <alignment horizontal="general" vertical="bottom" textRotation="0" wrapText="false" indent="0" shrinkToFit="false"/>
      <protection locked="true" hidden="false"/>
    </xf>
    <xf numFmtId="171" fontId="0" fillId="6" borderId="78" xfId="0" applyFont="false" applyBorder="true" applyAlignment="false" applyProtection="false">
      <alignment horizontal="general" vertical="bottom" textRotation="0" wrapText="false" indent="0" shrinkToFit="false"/>
      <protection locked="true" hidden="false"/>
    </xf>
    <xf numFmtId="173" fontId="0" fillId="5" borderId="78" xfId="16" applyFont="true" applyBorder="true" applyAlignment="true" applyProtection="true">
      <alignment horizontal="general" vertical="bottom" textRotation="0" wrapText="false" indent="0" shrinkToFit="false"/>
      <protection locked="true" hidden="false"/>
    </xf>
    <xf numFmtId="165" fontId="0" fillId="6" borderId="78" xfId="16" applyFont="true" applyBorder="true" applyAlignment="true" applyProtection="true">
      <alignment horizontal="general" vertical="bottom" textRotation="0" wrapText="false" indent="0" shrinkToFit="false"/>
      <protection locked="true" hidden="false"/>
    </xf>
    <xf numFmtId="164" fontId="0" fillId="5" borderId="79" xfId="0" applyFont="true" applyBorder="true" applyAlignment="false" applyProtection="false">
      <alignment horizontal="general" vertical="bottom" textRotation="0" wrapText="false" indent="0" shrinkToFit="false"/>
      <protection locked="true" hidden="false"/>
    </xf>
    <xf numFmtId="172" fontId="0" fillId="5" borderId="16" xfId="0" applyFont="true" applyBorder="true" applyAlignment="false" applyProtection="false">
      <alignment horizontal="general" vertical="bottom" textRotation="0" wrapText="false" indent="0" shrinkToFit="false"/>
      <protection locked="true" hidden="false"/>
    </xf>
    <xf numFmtId="164" fontId="0" fillId="5" borderId="80" xfId="0" applyFont="false" applyBorder="true" applyAlignment="false" applyProtection="false">
      <alignment horizontal="general" vertical="bottom" textRotation="0" wrapText="false" indent="0" shrinkToFit="false"/>
      <protection locked="true" hidden="false"/>
    </xf>
    <xf numFmtId="171" fontId="0" fillId="6" borderId="60" xfId="0" applyFont="false" applyBorder="true" applyAlignment="false" applyProtection="false">
      <alignment horizontal="general" vertical="bottom" textRotation="0" wrapText="false" indent="0" shrinkToFit="false"/>
      <protection locked="true" hidden="false"/>
    </xf>
    <xf numFmtId="173" fontId="0" fillId="5" borderId="60" xfId="16" applyFont="true" applyBorder="true" applyAlignment="true" applyProtection="true">
      <alignment horizontal="general" vertical="bottom" textRotation="0" wrapText="false" indent="0" shrinkToFit="false"/>
      <protection locked="true" hidden="false"/>
    </xf>
    <xf numFmtId="165" fontId="0" fillId="6" borderId="60" xfId="16" applyFont="true" applyBorder="true" applyAlignment="true" applyProtection="true">
      <alignment horizontal="general" vertical="bottom" textRotation="0" wrapText="false" indent="0" shrinkToFit="false"/>
      <protection locked="true" hidden="false"/>
    </xf>
    <xf numFmtId="164" fontId="0" fillId="5" borderId="37" xfId="0" applyFont="true" applyBorder="true" applyAlignment="false" applyProtection="false">
      <alignment horizontal="general" vertical="bottom" textRotation="0" wrapText="false" indent="0" shrinkToFit="false"/>
      <protection locked="true" hidden="false"/>
    </xf>
    <xf numFmtId="174" fontId="0" fillId="5" borderId="16" xfId="0" applyFont="true" applyBorder="true" applyAlignment="false" applyProtection="false">
      <alignment horizontal="general" vertical="bottom" textRotation="0" wrapText="false" indent="0" shrinkToFit="false"/>
      <protection locked="true" hidden="false"/>
    </xf>
    <xf numFmtId="164" fontId="9" fillId="5" borderId="40" xfId="0" applyFont="true" applyBorder="true" applyAlignment="false" applyProtection="false">
      <alignment horizontal="general" vertical="bottom" textRotation="0" wrapText="false" indent="0" shrinkToFit="false"/>
      <protection locked="true" hidden="false"/>
    </xf>
    <xf numFmtId="171" fontId="0" fillId="5" borderId="81" xfId="0" applyFont="false" applyBorder="true" applyAlignment="false" applyProtection="false">
      <alignment horizontal="general" vertical="bottom" textRotation="0" wrapText="false" indent="0" shrinkToFit="false"/>
      <protection locked="tru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71" fontId="0" fillId="6" borderId="83" xfId="0" applyFont="false" applyBorder="true" applyAlignment="false" applyProtection="false">
      <alignment horizontal="general" vertical="bottom" textRotation="0" wrapText="false" indent="0" shrinkToFit="false"/>
      <protection locked="true" hidden="false"/>
    </xf>
    <xf numFmtId="173" fontId="0" fillId="5" borderId="83" xfId="16" applyFont="true" applyBorder="true" applyAlignment="true" applyProtection="true">
      <alignment horizontal="general" vertical="bottom" textRotation="0" wrapText="false" indent="0" shrinkToFit="false"/>
      <protection locked="true" hidden="false"/>
    </xf>
    <xf numFmtId="165" fontId="0" fillId="6" borderId="83" xfId="16" applyFont="true" applyBorder="true" applyAlignment="true" applyProtection="true">
      <alignment horizontal="general" vertical="bottom" textRotation="0" wrapText="false" indent="0" shrinkToFit="false"/>
      <protection locked="true" hidden="false"/>
    </xf>
    <xf numFmtId="174" fontId="0" fillId="7" borderId="67" xfId="0" applyFont="true" applyBorder="true" applyAlignment="false" applyProtection="false">
      <alignment horizontal="general" vertical="bottom" textRotation="0" wrapText="false" indent="0" shrinkToFit="false"/>
      <protection locked="true" hidden="false"/>
    </xf>
    <xf numFmtId="171" fontId="0" fillId="6" borderId="37" xfId="0" applyFont="false" applyBorder="true" applyAlignment="false" applyProtection="false">
      <alignment horizontal="general" vertical="bottom" textRotation="0" wrapText="false" indent="0" shrinkToFit="false"/>
      <protection locked="true" hidden="false"/>
    </xf>
    <xf numFmtId="172" fontId="0" fillId="6" borderId="80" xfId="0" applyFont="false" applyBorder="true" applyAlignment="false" applyProtection="false">
      <alignment horizontal="general" vertical="bottom" textRotation="0" wrapText="false" indent="0" shrinkToFit="false"/>
      <protection locked="true" hidden="false"/>
    </xf>
    <xf numFmtId="171" fontId="0" fillId="6" borderId="27" xfId="0" applyFont="false" applyBorder="true" applyAlignment="false" applyProtection="false">
      <alignment horizontal="general" vertical="bottom" textRotation="0" wrapText="false" indent="0" shrinkToFit="false"/>
      <protection locked="true" hidden="false"/>
    </xf>
    <xf numFmtId="173" fontId="0" fillId="5" borderId="27" xfId="16" applyFont="true" applyBorder="true" applyAlignment="true" applyProtection="true">
      <alignment horizontal="general" vertical="bottom" textRotation="0" wrapText="false" indent="0" shrinkToFit="false"/>
      <protection locked="true" hidden="false"/>
    </xf>
    <xf numFmtId="165" fontId="0" fillId="6" borderId="27" xfId="16" applyFont="true" applyBorder="true" applyAlignment="true" applyProtection="true">
      <alignment horizontal="general" vertical="bottom" textRotation="0" wrapText="false" indent="0" shrinkToFit="false"/>
      <protection locked="true" hidden="false"/>
    </xf>
    <xf numFmtId="164" fontId="0" fillId="5" borderId="84" xfId="0" applyFont="true" applyBorder="true" applyAlignment="false" applyProtection="false">
      <alignment horizontal="general" vertical="bottom" textRotation="0" wrapText="false" indent="0" shrinkToFit="false"/>
      <protection locked="true" hidden="false"/>
    </xf>
    <xf numFmtId="164" fontId="0" fillId="5" borderId="69" xfId="0" applyFont="false" applyBorder="true" applyAlignment="false" applyProtection="false">
      <alignment horizontal="general" vertical="bottom" textRotation="0" wrapText="false" indent="0" shrinkToFit="false"/>
      <protection locked="true" hidden="false"/>
    </xf>
    <xf numFmtId="174" fontId="9" fillId="7" borderId="3" xfId="0" applyFont="true" applyBorder="true" applyAlignment="false" applyProtection="false">
      <alignment horizontal="general" vertical="bottom" textRotation="0" wrapText="false" indent="0" shrinkToFit="false"/>
      <protection locked="true" hidden="false"/>
    </xf>
    <xf numFmtId="171" fontId="0" fillId="6" borderId="26" xfId="0" applyFont="false" applyBorder="true" applyAlignment="false" applyProtection="false">
      <alignment horizontal="general" vertical="bottom" textRotation="0" wrapText="false" indent="0" shrinkToFit="false"/>
      <protection locked="true" hidden="false"/>
    </xf>
    <xf numFmtId="173" fontId="0" fillId="5" borderId="26" xfId="16" applyFont="true" applyBorder="true" applyAlignment="true" applyProtection="true">
      <alignment horizontal="general" vertical="bottom" textRotation="0" wrapText="false" indent="0" shrinkToFit="false"/>
      <protection locked="true" hidden="false"/>
    </xf>
    <xf numFmtId="165" fontId="0" fillId="6" borderId="26" xfId="16" applyFont="true" applyBorder="true" applyAlignment="true" applyProtection="tru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71" fontId="0" fillId="6" borderId="85" xfId="0" applyFont="false" applyBorder="true" applyAlignment="false" applyProtection="false">
      <alignment horizontal="general" vertical="bottom" textRotation="0" wrapText="false" indent="0" shrinkToFit="false"/>
      <protection locked="true" hidden="false"/>
    </xf>
    <xf numFmtId="164" fontId="0" fillId="6" borderId="71" xfId="0" applyFont="false" applyBorder="true" applyAlignment="false" applyProtection="false">
      <alignment horizontal="general" vertical="bottom" textRotation="0" wrapText="false" indent="0" shrinkToFit="false"/>
      <protection locked="true" hidden="false"/>
    </xf>
    <xf numFmtId="171" fontId="0" fillId="6" borderId="86" xfId="0" applyFont="false" applyBorder="true" applyAlignment="false" applyProtection="false">
      <alignment horizontal="general" vertical="bottom" textRotation="0" wrapText="false" indent="0" shrinkToFit="false"/>
      <protection locked="true" hidden="false"/>
    </xf>
    <xf numFmtId="173" fontId="0" fillId="5" borderId="86" xfId="16" applyFont="true" applyBorder="true" applyAlignment="true" applyProtection="true">
      <alignment horizontal="general" vertical="bottom" textRotation="0" wrapText="false" indent="0" shrinkToFit="false"/>
      <protection locked="true" hidden="false"/>
    </xf>
    <xf numFmtId="165" fontId="0" fillId="6" borderId="86" xfId="16" applyFont="true" applyBorder="true" applyAlignment="true" applyProtection="true">
      <alignment horizontal="general" vertical="bottom" textRotation="0" wrapText="false" indent="0" shrinkToFit="false"/>
      <protection locked="true" hidden="false"/>
    </xf>
    <xf numFmtId="164" fontId="0" fillId="5" borderId="8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0" fillId="8" borderId="16" xfId="0" applyFont="true" applyBorder="true" applyAlignment="false" applyProtection="false">
      <alignment horizontal="general" vertical="bottom" textRotation="0" wrapText="false" indent="0" shrinkToFit="false"/>
      <protection locked="true" hidden="false"/>
    </xf>
    <xf numFmtId="171" fontId="0" fillId="8" borderId="37" xfId="0" applyFont="false" applyBorder="true" applyAlignment="false" applyProtection="false">
      <alignment horizontal="general" vertical="bottom" textRotation="0" wrapText="false" indent="0" shrinkToFit="false"/>
      <protection locked="true" hidden="false"/>
    </xf>
    <xf numFmtId="164" fontId="0" fillId="8" borderId="80" xfId="0" applyFont="false" applyBorder="true" applyAlignment="false" applyProtection="fals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71" fontId="0" fillId="8" borderId="79" xfId="0" applyFont="false" applyBorder="true" applyAlignment="false" applyProtection="false">
      <alignment horizontal="general" vertical="bottom" textRotation="0" wrapText="false" indent="0" shrinkToFit="false"/>
      <protection locked="true" hidden="false"/>
    </xf>
    <xf numFmtId="164" fontId="0" fillId="8" borderId="77" xfId="0" applyFont="false" applyBorder="true" applyAlignment="false" applyProtection="false">
      <alignment horizontal="general" vertical="bottom" textRotation="0" wrapText="false" indent="0" shrinkToFit="false"/>
      <protection locked="true" hidden="false"/>
    </xf>
    <xf numFmtId="174" fontId="0" fillId="8" borderId="16" xfId="0" applyFont="true" applyBorder="true" applyAlignment="false" applyProtection="false">
      <alignment horizontal="general" vertical="bottom" textRotation="0" wrapText="false" indent="0" shrinkToFit="false"/>
      <protection locked="true" hidden="false"/>
    </xf>
    <xf numFmtId="171" fontId="0" fillId="8" borderId="60" xfId="0" applyFont="false" applyBorder="true" applyAlignment="false" applyProtection="false">
      <alignment horizontal="general" vertical="bottom" textRotation="0" wrapText="false" indent="0" shrinkToFit="false"/>
      <protection locked="true" hidden="false"/>
    </xf>
    <xf numFmtId="171" fontId="0" fillId="8" borderId="26" xfId="0" applyFont="false" applyBorder="true" applyAlignment="false" applyProtection="false">
      <alignment horizontal="general" vertical="bottom" textRotation="0" wrapText="false" indent="0" shrinkToFit="false"/>
      <protection locked="true" hidden="false"/>
    </xf>
    <xf numFmtId="171" fontId="0" fillId="8" borderId="72" xfId="0" applyFont="false" applyBorder="true" applyAlignment="false" applyProtection="false">
      <alignment horizontal="general" vertical="bottom" textRotation="0" wrapText="false" indent="0" shrinkToFit="false"/>
      <protection locked="true" hidden="false"/>
    </xf>
    <xf numFmtId="164" fontId="0" fillId="8" borderId="76" xfId="0" applyFont="false" applyBorder="true" applyAlignment="fals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72" fontId="9" fillId="8" borderId="24"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2" fontId="0" fillId="9" borderId="16" xfId="0" applyFont="true" applyBorder="true" applyAlignment="false" applyProtection="false">
      <alignment horizontal="general" vertical="bottom" textRotation="0" wrapText="false" indent="0" shrinkToFit="false"/>
      <protection locked="true" hidden="false"/>
    </xf>
    <xf numFmtId="171" fontId="0" fillId="9" borderId="37" xfId="0" applyFont="false" applyBorder="true" applyAlignment="false" applyProtection="false">
      <alignment horizontal="general" vertical="bottom" textRotation="0" wrapText="false" indent="0" shrinkToFit="false"/>
      <protection locked="true" hidden="false"/>
    </xf>
    <xf numFmtId="164" fontId="0" fillId="9" borderId="80" xfId="0" applyFont="false" applyBorder="true" applyAlignment="false" applyProtection="false">
      <alignment horizontal="general" vertical="bottom" textRotation="0" wrapText="false" indent="0" shrinkToFit="false"/>
      <protection locked="true" hidden="false"/>
    </xf>
    <xf numFmtId="171" fontId="0" fillId="9" borderId="72" xfId="0" applyFont="false" applyBorder="true" applyAlignment="false" applyProtection="false">
      <alignment horizontal="general" vertical="bottom" textRotation="0" wrapText="false" indent="0" shrinkToFit="false"/>
      <protection locked="true" hidden="false"/>
    </xf>
    <xf numFmtId="164" fontId="0" fillId="9" borderId="76" xfId="0" applyFont="false" applyBorder="true" applyAlignment="false" applyProtection="false">
      <alignment horizontal="general" vertical="bottom" textRotation="0" wrapText="false" indent="0" shrinkToFit="false"/>
      <protection locked="true" hidden="false"/>
    </xf>
    <xf numFmtId="164" fontId="0" fillId="9" borderId="77"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0" fillId="6" borderId="87"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9" fillId="7" borderId="87" xfId="0" applyFont="tru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73" fontId="0" fillId="6" borderId="34" xfId="16" applyFont="true" applyBorder="true" applyAlignment="true" applyProtection="true">
      <alignment horizontal="general" vertical="bottom" textRotation="0" wrapText="false" indent="0" shrinkToFit="false"/>
      <protection locked="true" hidden="false"/>
    </xf>
    <xf numFmtId="165" fontId="0" fillId="6" borderId="34" xfId="16" applyFont="true" applyBorder="true" applyAlignment="true" applyProtection="true">
      <alignment horizontal="general" vertical="bottom"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0" fillId="10" borderId="16" xfId="0" applyFont="true" applyBorder="true" applyAlignment="false" applyProtection="false">
      <alignment horizontal="general" vertical="bottom" textRotation="0" wrapText="false" indent="0" shrinkToFit="false"/>
      <protection locked="true" hidden="false"/>
    </xf>
    <xf numFmtId="171"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80" xfId="0" applyFont="false" applyBorder="true" applyAlignment="false" applyProtection="false">
      <alignment horizontal="general" vertical="bottom" textRotation="0" wrapText="false" indent="0" shrinkToFit="false"/>
      <protection locked="true" hidden="false"/>
    </xf>
    <xf numFmtId="171" fontId="0" fillId="10" borderId="72" xfId="0" applyFont="false" applyBorder="true" applyAlignment="false" applyProtection="false">
      <alignment horizontal="general" vertical="bottom" textRotation="0" wrapText="false" indent="0" shrinkToFit="false"/>
      <protection locked="true" hidden="false"/>
    </xf>
    <xf numFmtId="164" fontId="0" fillId="10" borderId="76" xfId="0" applyFont="false" applyBorder="true" applyAlignment="false" applyProtection="false">
      <alignment horizontal="general" vertical="bottom" textRotation="0" wrapText="false" indent="0" shrinkToFit="false"/>
      <protection locked="true" hidden="false"/>
    </xf>
    <xf numFmtId="171" fontId="0" fillId="10" borderId="79" xfId="0" applyFont="false" applyBorder="true" applyAlignment="false" applyProtection="false">
      <alignment horizontal="general" vertical="bottom" textRotation="0" wrapText="false" indent="0" shrinkToFit="false"/>
      <protection locked="true" hidden="false"/>
    </xf>
    <xf numFmtId="171"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77" xfId="0" applyFont="false" applyBorder="true" applyAlignment="false" applyProtection="false">
      <alignment horizontal="general" vertical="bottom" textRotation="0" wrapText="false" indent="0" shrinkToFit="false"/>
      <protection locked="true" hidden="false"/>
    </xf>
    <xf numFmtId="173" fontId="0" fillId="5" borderId="77" xfId="16" applyFont="true" applyBorder="true" applyAlignment="true" applyProtection="true">
      <alignment horizontal="general" vertical="bottom" textRotation="0" wrapText="false" indent="0" shrinkToFit="false"/>
      <protection locked="true" hidden="false"/>
    </xf>
    <xf numFmtId="172" fontId="0" fillId="7" borderId="88" xfId="0" applyFont="true" applyBorder="true" applyAlignment="false" applyProtection="false">
      <alignment horizontal="general" vertical="bottom" textRotation="0" wrapText="false" indent="0" shrinkToFit="false"/>
      <protection locked="true" hidden="false"/>
    </xf>
    <xf numFmtId="165" fontId="0" fillId="7" borderId="17" xfId="16" applyFont="true" applyBorder="true" applyAlignment="true" applyProtection="true">
      <alignment horizontal="general"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72" fontId="0" fillId="3" borderId="67" xfId="0" applyFont="true" applyBorder="true" applyAlignment="false" applyProtection="false">
      <alignment horizontal="general" vertical="bottom" textRotation="0" wrapText="false" indent="0" shrinkToFit="false"/>
      <protection locked="true" hidden="false"/>
    </xf>
    <xf numFmtId="164" fontId="0" fillId="3" borderId="89" xfId="0" applyFont="false" applyBorder="true" applyAlignment="false" applyProtection="false">
      <alignment horizontal="general" vertical="bottom" textRotation="0" wrapText="false" indent="0" shrinkToFit="false"/>
      <protection locked="true" hidden="false"/>
    </xf>
    <xf numFmtId="164" fontId="0" fillId="3" borderId="80" xfId="0" applyFont="fals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70" xfId="0" applyFont="true" applyBorder="true" applyAlignment="true" applyProtection="false">
      <alignment horizontal="general" vertical="bottom" textRotation="0" wrapText="true" indent="0" shrinkToFit="false"/>
      <protection locked="true" hidden="false"/>
    </xf>
    <xf numFmtId="164" fontId="9" fillId="4" borderId="76" xfId="0" applyFont="true" applyBorder="true" applyAlignment="false" applyProtection="false">
      <alignment horizontal="general" vertical="bottom" textRotation="0" wrapText="false" indent="0" shrinkToFit="false"/>
      <protection locked="true" hidden="false"/>
    </xf>
    <xf numFmtId="165" fontId="0" fillId="7" borderId="76" xfId="16" applyFont="true" applyBorder="true" applyAlignment="true" applyProtection="true">
      <alignment horizontal="general" vertical="bottom" textRotation="0" wrapText="false" indent="0" shrinkToFit="false"/>
      <protection locked="true" hidden="false"/>
    </xf>
    <xf numFmtId="165" fontId="0" fillId="5" borderId="72" xfId="16" applyFont="true" applyBorder="true" applyAlignment="true" applyProtection="true">
      <alignment horizontal="general" vertical="bottom" textRotation="0" wrapText="false" indent="0" shrinkToFit="false"/>
      <protection locked="true" hidden="false"/>
    </xf>
    <xf numFmtId="164" fontId="9" fillId="4" borderId="77" xfId="0" applyFont="true" applyBorder="true" applyAlignment="false" applyProtection="false">
      <alignment horizontal="general" vertical="bottom" textRotation="0" wrapText="false" indent="0" shrinkToFit="false"/>
      <protection locked="true" hidden="false"/>
    </xf>
    <xf numFmtId="165" fontId="0" fillId="7" borderId="77" xfId="16" applyFont="true" applyBorder="true" applyAlignment="true" applyProtection="true">
      <alignment horizontal="general" vertical="bottom" textRotation="0" wrapText="false" indent="0" shrinkToFit="false"/>
      <protection locked="true" hidden="false"/>
    </xf>
    <xf numFmtId="165" fontId="0" fillId="5" borderId="79"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88" xfId="0" applyFont="tru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6" fontId="0" fillId="5" borderId="6" xfId="16" applyFont="true" applyBorder="true" applyAlignment="true" applyProtection="true">
      <alignment horizontal="general" vertical="bottom" textRotation="0" wrapText="false" indent="0" shrinkToFit="false"/>
      <protection locked="true" hidden="false"/>
    </xf>
    <xf numFmtId="164" fontId="0" fillId="5" borderId="90" xfId="0" applyFont="true" applyBorder="true" applyAlignment="false" applyProtection="false">
      <alignment horizontal="general" vertical="bottom" textRotation="0" wrapText="false" indent="0" shrinkToFit="false"/>
      <protection locked="true" hidden="false"/>
    </xf>
    <xf numFmtId="164" fontId="0" fillId="5" borderId="91"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92"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9" fillId="6" borderId="24" xfId="0" applyFont="true" applyBorder="true" applyAlignment="false" applyProtection="false">
      <alignment horizontal="general" vertical="bottom" textRotation="0" wrapText="false" indent="0" shrinkToFit="false"/>
      <protection locked="true" hidden="false"/>
    </xf>
    <xf numFmtId="164" fontId="0" fillId="10" borderId="7"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72" fontId="0" fillId="6" borderId="84" xfId="0" applyFont="false" applyBorder="true" applyAlignment="false" applyProtection="false">
      <alignment horizontal="general" vertical="bottom" textRotation="0" wrapText="false" indent="0" shrinkToFit="false"/>
      <protection locked="true" hidden="false"/>
    </xf>
    <xf numFmtId="172" fontId="0" fillId="6" borderId="68" xfId="0" applyFont="false" applyBorder="true" applyAlignment="false" applyProtection="false">
      <alignment horizontal="general" vertical="bottom" textRotation="0" wrapText="false" indent="0" shrinkToFit="false"/>
      <protection locked="true" hidden="false"/>
    </xf>
    <xf numFmtId="172" fontId="0" fillId="6" borderId="72" xfId="0" applyFont="false" applyBorder="true" applyAlignment="false" applyProtection="false">
      <alignment horizontal="general" vertical="bottom" textRotation="0" wrapText="false" indent="0" shrinkToFit="false"/>
      <protection locked="true" hidden="false"/>
    </xf>
    <xf numFmtId="172" fontId="0" fillId="6" borderId="76" xfId="0" applyFont="false" applyBorder="true" applyAlignment="false" applyProtection="false">
      <alignment horizontal="general" vertical="bottom" textRotation="0" wrapText="false" indent="0" shrinkToFit="false"/>
      <protection locked="true" hidden="false"/>
    </xf>
    <xf numFmtId="164" fontId="9" fillId="7" borderId="24" xfId="0" applyFont="true" applyBorder="true" applyAlignment="false" applyProtection="false">
      <alignment horizontal="general" vertical="bottom" textRotation="0" wrapText="false" indent="0" shrinkToFit="false"/>
      <protection locked="true" hidden="false"/>
    </xf>
    <xf numFmtId="172" fontId="0" fillId="6" borderId="85" xfId="0" applyFont="false" applyBorder="true" applyAlignment="false" applyProtection="false">
      <alignment horizontal="general" vertical="bottom" textRotation="0" wrapText="false" indent="0" shrinkToFit="false"/>
      <protection locked="true" hidden="false"/>
    </xf>
    <xf numFmtId="172" fontId="0" fillId="8" borderId="37" xfId="0" applyFont="false" applyBorder="true" applyAlignment="false" applyProtection="false">
      <alignment horizontal="general" vertical="bottom" textRotation="0" wrapText="false" indent="0" shrinkToFit="false"/>
      <protection locked="true" hidden="false"/>
    </xf>
    <xf numFmtId="172" fontId="0" fillId="8" borderId="79" xfId="0" applyFont="false" applyBorder="true" applyAlignment="false" applyProtection="false">
      <alignment horizontal="general" vertical="bottom" textRotation="0" wrapText="false" indent="0" shrinkToFit="false"/>
      <protection locked="true" hidden="false"/>
    </xf>
    <xf numFmtId="172" fontId="0" fillId="8" borderId="60" xfId="0" applyFont="false" applyBorder="true" applyAlignment="false" applyProtection="false">
      <alignment horizontal="general" vertical="bottom" textRotation="0" wrapText="false" indent="0" shrinkToFit="false"/>
      <protection locked="true" hidden="false"/>
    </xf>
    <xf numFmtId="172" fontId="0" fillId="8" borderId="26" xfId="0" applyFont="false" applyBorder="true" applyAlignment="false" applyProtection="false">
      <alignment horizontal="general" vertical="bottom" textRotation="0" wrapText="false" indent="0" shrinkToFit="false"/>
      <protection locked="true" hidden="false"/>
    </xf>
    <xf numFmtId="172" fontId="0" fillId="8" borderId="72" xfId="0" applyFont="false" applyBorder="true" applyAlignment="false" applyProtection="false">
      <alignment horizontal="general" vertical="bottom" textRotation="0" wrapText="false" indent="0" shrinkToFit="false"/>
      <protection locked="true" hidden="false"/>
    </xf>
    <xf numFmtId="172" fontId="0" fillId="9" borderId="37" xfId="0" applyFont="false" applyBorder="true" applyAlignment="false" applyProtection="false">
      <alignment horizontal="general" vertical="bottom" textRotation="0" wrapText="false" indent="0" shrinkToFit="false"/>
      <protection locked="true" hidden="false"/>
    </xf>
    <xf numFmtId="172" fontId="0" fillId="9" borderId="72" xfId="0" applyFont="false" applyBorder="true" applyAlignment="false" applyProtection="false">
      <alignment horizontal="general" vertical="bottom" textRotation="0" wrapText="false" indent="0" shrinkToFit="false"/>
      <protection locked="true" hidden="false"/>
    </xf>
    <xf numFmtId="173" fontId="0" fillId="6" borderId="87" xfId="16" applyFont="true" applyBorder="true" applyAlignment="true" applyProtection="true">
      <alignment horizontal="general" vertical="bottom" textRotation="0" wrapText="false" indent="0" shrinkToFit="false"/>
      <protection locked="true" hidden="false"/>
    </xf>
    <xf numFmtId="164" fontId="9" fillId="7" borderId="33" xfId="0" applyFont="true" applyBorder="true" applyAlignment="false" applyProtection="false">
      <alignment horizontal="general" vertical="bottom" textRotation="0" wrapText="false" indent="0" shrinkToFit="false"/>
      <protection locked="true" hidden="false"/>
    </xf>
    <xf numFmtId="165" fontId="0" fillId="7" borderId="34" xfId="16" applyFont="true" applyBorder="true" applyAlignment="true" applyProtection="true">
      <alignment horizontal="general" vertical="bottom"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74" fontId="0" fillId="3" borderId="70" xfId="0" applyFont="false" applyBorder="true" applyAlignment="true" applyProtection="false">
      <alignment horizontal="general" vertical="bottom" textRotation="0" wrapText="true" indent="0" shrinkToFit="false"/>
      <protection locked="true" hidden="false"/>
    </xf>
    <xf numFmtId="165" fontId="0" fillId="7" borderId="26" xfId="16" applyFont="true" applyBorder="true" applyAlignment="true" applyProtection="tru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3" borderId="88" xfId="0" applyFont="true" applyBorder="true" applyAlignment="true" applyProtection="false">
      <alignment horizontal="center" vertical="bottom" textRotation="0" wrapText="false" indent="0" shrinkToFit="false"/>
      <protection locked="true" hidden="false"/>
    </xf>
    <xf numFmtId="164" fontId="9" fillId="3" borderId="87" xfId="0" applyFont="true" applyBorder="true" applyAlignment="true" applyProtection="false">
      <alignment horizontal="left"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4" fontId="0" fillId="3" borderId="68" xfId="0" applyFont="false" applyBorder="true" applyAlignment="true" applyProtection="false">
      <alignment horizontal="center" vertical="bottom" textRotation="0" wrapText="false" indent="0" shrinkToFit="false"/>
      <protection locked="true" hidden="false"/>
    </xf>
    <xf numFmtId="171" fontId="0" fillId="3" borderId="27" xfId="0" applyFont="false" applyBorder="true" applyAlignment="false" applyProtection="false">
      <alignment horizontal="general" vertical="bottom" textRotation="0" wrapText="false" indent="0" shrinkToFit="false"/>
      <protection locked="true" hidden="false"/>
    </xf>
    <xf numFmtId="171" fontId="0" fillId="3" borderId="92" xfId="0" applyFont="fals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9" fillId="5" borderId="37" xfId="0" applyFont="true" applyBorder="true" applyAlignment="true" applyProtection="false">
      <alignment horizontal="general" vertical="center" textRotation="0" wrapText="false" indent="0" shrinkToFit="false"/>
      <protection locked="true" hidden="false"/>
    </xf>
    <xf numFmtId="171" fontId="0" fillId="5" borderId="23" xfId="0" applyFont="true" applyBorder="true" applyAlignment="true" applyProtection="false">
      <alignment horizontal="general" vertical="center" textRotation="0" wrapText="false" indent="0" shrinkToFit="false"/>
      <protection locked="true" hidden="false"/>
    </xf>
    <xf numFmtId="164" fontId="9" fillId="5" borderId="68" xfId="0" applyFont="true" applyBorder="true" applyAlignment="true" applyProtection="false">
      <alignment horizontal="general" vertical="center" textRotation="0" wrapText="false" indent="0" shrinkToFit="false"/>
      <protection locked="true" hidden="false"/>
    </xf>
    <xf numFmtId="175" fontId="0" fillId="6" borderId="27" xfId="0" applyFont="false" applyBorder="true" applyAlignment="true" applyProtection="false">
      <alignment horizontal="general" vertical="center" textRotation="0" wrapText="false" indent="0" shrinkToFit="false"/>
      <protection locked="true" hidden="false"/>
    </xf>
    <xf numFmtId="175" fontId="0" fillId="6" borderId="92" xfId="0" applyFont="false" applyBorder="true" applyAlignment="true" applyProtection="false">
      <alignment horizontal="general" vertical="center" textRotation="0" wrapText="false" indent="0" shrinkToFit="false"/>
      <protection locked="true" hidden="false"/>
    </xf>
    <xf numFmtId="171" fontId="0" fillId="4" borderId="8" xfId="0" applyFont="true" applyBorder="true" applyAlignment="false" applyProtection="false">
      <alignment horizontal="general" vertical="bottom" textRotation="0" wrapText="false" indent="0" shrinkToFit="false"/>
      <protection locked="true" hidden="false"/>
    </xf>
    <xf numFmtId="164" fontId="9" fillId="4" borderId="41" xfId="0" applyFont="true" applyBorder="true" applyAlignment="false" applyProtection="false">
      <alignment horizontal="general" vertical="bottom" textRotation="0" wrapText="false" indent="0" shrinkToFit="false"/>
      <protection locked="true" hidden="false"/>
    </xf>
    <xf numFmtId="164" fontId="0" fillId="5" borderId="41" xfId="0" applyFont="true" applyBorder="true" applyAlignment="false" applyProtection="false">
      <alignment horizontal="general" vertical="bottom" textRotation="0" wrapText="false" indent="0" shrinkToFit="false"/>
      <protection locked="true" hidden="false"/>
    </xf>
    <xf numFmtId="176" fontId="0" fillId="7" borderId="26" xfId="0" applyFont="false" applyBorder="true" applyAlignment="false" applyProtection="false">
      <alignment horizontal="general" vertical="bottom" textRotation="0" wrapText="false" indent="0" shrinkToFit="false"/>
      <protection locked="true" hidden="false"/>
    </xf>
    <xf numFmtId="176" fontId="0" fillId="7" borderId="10" xfId="0" applyFont="false" applyBorder="true" applyAlignment="false" applyProtection="false">
      <alignment horizontal="general" vertical="bottom" textRotation="0" wrapText="false" indent="0" shrinkToFit="false"/>
      <protection locked="true" hidden="false"/>
    </xf>
    <xf numFmtId="171" fontId="0" fillId="4" borderId="30" xfId="0" applyFont="true" applyBorder="true" applyAlignment="false" applyProtection="false">
      <alignment horizontal="general" vertical="bottom" textRotation="0" wrapText="false" indent="0" shrinkToFit="false"/>
      <protection locked="true" hidden="false"/>
    </xf>
    <xf numFmtId="164" fontId="9" fillId="4" borderId="95" xfId="0" applyFont="true" applyBorder="true" applyAlignment="false" applyProtection="false">
      <alignment horizontal="general" vertical="bottom" textRotation="0" wrapText="false" indent="0" shrinkToFit="false"/>
      <protection locked="true" hidden="false"/>
    </xf>
    <xf numFmtId="164" fontId="0" fillId="5" borderId="95" xfId="0" applyFont="true" applyBorder="true" applyAlignment="false" applyProtection="false">
      <alignment horizontal="general" vertical="bottom" textRotation="0" wrapText="false" indent="0" shrinkToFit="false"/>
      <protection locked="true" hidden="false"/>
    </xf>
    <xf numFmtId="176" fontId="0" fillId="7" borderId="78" xfId="0" applyFont="false" applyBorder="true" applyAlignment="false" applyProtection="false">
      <alignment horizontal="general" vertical="bottom" textRotation="0" wrapText="false" indent="0" shrinkToFit="false"/>
      <protection locked="true" hidden="false"/>
    </xf>
    <xf numFmtId="176" fontId="0" fillId="7" borderId="22" xfId="0" applyFont="false" applyBorder="true" applyAlignment="false" applyProtection="false">
      <alignment horizontal="general" vertical="bottom" textRotation="0" wrapText="false" indent="0" shrinkToFit="false"/>
      <protection locked="true" hidden="false"/>
    </xf>
    <xf numFmtId="164" fontId="9" fillId="5" borderId="94" xfId="0" applyFont="true" applyBorder="true" applyAlignment="true" applyProtection="false">
      <alignment horizontal="general" vertical="center" textRotation="0" wrapText="false" indent="0" shrinkToFit="false"/>
      <protection locked="true" hidden="false"/>
    </xf>
    <xf numFmtId="164" fontId="9" fillId="5" borderId="80" xfId="0" applyFont="true" applyBorder="true" applyAlignment="true" applyProtection="false">
      <alignment horizontal="general" vertical="center" textRotation="0" wrapText="false" indent="0" shrinkToFit="false"/>
      <protection locked="true" hidden="false"/>
    </xf>
    <xf numFmtId="175" fontId="0" fillId="6" borderId="60" xfId="0" applyFont="false" applyBorder="true" applyAlignment="true" applyProtection="false">
      <alignment horizontal="general" vertical="center" textRotation="0" wrapText="false" indent="0" shrinkToFit="false"/>
      <protection locked="true" hidden="false"/>
    </xf>
    <xf numFmtId="175" fontId="0" fillId="6" borderId="7"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20.75"/>
    <col collapsed="false" customWidth="true" hidden="false" outlineLevel="0" max="3" min="3" style="0" width="7.62"/>
    <col collapsed="false" customWidth="true" hidden="false" outlineLevel="0" max="4" min="4" style="0" width="15.49"/>
    <col collapsed="false" customWidth="true" hidden="false" outlineLevel="0" max="5" min="5" style="0" width="49.25"/>
    <col collapsed="false" customWidth="true" hidden="false" outlineLevel="0" max="6" min="6" style="0" width="1.12"/>
    <col collapsed="false" customWidth="true" hidden="false" outlineLevel="0" max="7" min="7" style="0" width="1.25"/>
    <col collapsed="false" customWidth="true" hidden="false" outlineLevel="0" max="8" min="8" style="0" width="50.12"/>
    <col collapsed="false" customWidth="true" hidden="false" outlineLevel="0" max="9" min="9" style="0" width="10.12"/>
  </cols>
  <sheetData>
    <row r="1" customFormat="false" ht="17.25" hidden="false" customHeight="false" outlineLevel="0" collapsed="false">
      <c r="A1" s="1"/>
      <c r="B1" s="2" t="s">
        <v>0</v>
      </c>
    </row>
    <row r="2" customFormat="false" ht="14.25" hidden="false" customHeight="false" outlineLevel="0" collapsed="false">
      <c r="A2" s="1"/>
      <c r="B2" s="3"/>
      <c r="C2" s="3"/>
      <c r="D2" s="3"/>
      <c r="E2" s="3"/>
    </row>
    <row r="3" customFormat="false" ht="15" hidden="false" customHeight="false" outlineLevel="0" collapsed="false">
      <c r="A3" s="1"/>
      <c r="B3" s="4" t="s">
        <v>1</v>
      </c>
      <c r="C3" s="3"/>
      <c r="D3" s="3"/>
      <c r="E3" s="5"/>
    </row>
    <row r="4" customFormat="false" ht="15" hidden="false" customHeight="true" outlineLevel="0" collapsed="false">
      <c r="A4" s="1"/>
      <c r="B4" s="6" t="s">
        <v>2</v>
      </c>
      <c r="C4" s="6" t="s">
        <v>3</v>
      </c>
      <c r="D4" s="6"/>
      <c r="E4" s="6" t="s">
        <v>4</v>
      </c>
      <c r="F4" s="7"/>
      <c r="H4" s="8" t="s">
        <v>5</v>
      </c>
    </row>
    <row r="5" customFormat="false" ht="14.25" hidden="false" customHeight="false" outlineLevel="0" collapsed="false">
      <c r="A5" s="9"/>
      <c r="B5" s="10" t="s">
        <v>6</v>
      </c>
      <c r="C5" s="11" t="n">
        <v>2.53</v>
      </c>
      <c r="D5" s="12" t="s">
        <v>7</v>
      </c>
      <c r="E5" s="13" t="s">
        <v>8</v>
      </c>
      <c r="F5" s="7"/>
      <c r="H5" s="8"/>
    </row>
    <row r="6" customFormat="false" ht="14.25" hidden="false" customHeight="false" outlineLevel="0" collapsed="false">
      <c r="A6" s="9"/>
      <c r="B6" s="14" t="s">
        <v>9</v>
      </c>
      <c r="C6" s="15" t="n">
        <v>2.64</v>
      </c>
      <c r="D6" s="16" t="s">
        <v>7</v>
      </c>
      <c r="E6" s="17" t="s">
        <v>8</v>
      </c>
      <c r="F6" s="7"/>
      <c r="H6" s="8"/>
    </row>
    <row r="7" customFormat="false" ht="14.25" hidden="false" customHeight="false" outlineLevel="0" collapsed="false">
      <c r="A7" s="9"/>
      <c r="B7" s="14" t="s">
        <v>10</v>
      </c>
      <c r="C7" s="18" t="n">
        <v>2.7</v>
      </c>
      <c r="D7" s="16" t="s">
        <v>7</v>
      </c>
      <c r="E7" s="17" t="s">
        <v>8</v>
      </c>
      <c r="F7" s="7"/>
      <c r="H7" s="8"/>
    </row>
    <row r="8" customFormat="false" ht="14.25" hidden="false" customHeight="false" outlineLevel="0" collapsed="false">
      <c r="A8" s="9"/>
      <c r="B8" s="14" t="s">
        <v>11</v>
      </c>
      <c r="C8" s="19" t="n">
        <v>2.83</v>
      </c>
      <c r="D8" s="16" t="s">
        <v>7</v>
      </c>
      <c r="E8" s="17" t="s">
        <v>8</v>
      </c>
      <c r="F8" s="7"/>
      <c r="H8" s="8"/>
    </row>
    <row r="9" customFormat="false" ht="14.25" hidden="false" customHeight="false" outlineLevel="0" collapsed="false">
      <c r="A9" s="9"/>
      <c r="B9" s="14" t="s">
        <v>12</v>
      </c>
      <c r="C9" s="19" t="n">
        <v>2.94</v>
      </c>
      <c r="D9" s="16" t="s">
        <v>7</v>
      </c>
      <c r="E9" s="17" t="s">
        <v>8</v>
      </c>
      <c r="F9" s="7"/>
      <c r="H9" s="8"/>
    </row>
    <row r="10" customFormat="false" ht="14.25" hidden="false" customHeight="false" outlineLevel="0" collapsed="false">
      <c r="A10" s="9"/>
      <c r="B10" s="14" t="s">
        <v>13</v>
      </c>
      <c r="C10" s="20" t="n">
        <v>3</v>
      </c>
      <c r="D10" s="16" t="s">
        <v>14</v>
      </c>
      <c r="E10" s="17" t="s">
        <v>8</v>
      </c>
      <c r="F10" s="7"/>
      <c r="H10" s="8"/>
    </row>
    <row r="11" customFormat="false" ht="15" hidden="false" customHeight="false" outlineLevel="0" collapsed="false">
      <c r="A11" s="21"/>
      <c r="B11" s="22" t="s">
        <v>15</v>
      </c>
      <c r="C11" s="15" t="n">
        <v>1.99</v>
      </c>
      <c r="D11" s="16" t="s">
        <v>16</v>
      </c>
      <c r="E11" s="17" t="s">
        <v>8</v>
      </c>
      <c r="F11" s="7"/>
      <c r="H11" s="8"/>
    </row>
    <row r="12" customFormat="false" ht="14.25" hidden="false" customHeight="false" outlineLevel="0" collapsed="false">
      <c r="A12" s="9"/>
      <c r="B12" s="10" t="s">
        <v>17</v>
      </c>
      <c r="C12" s="23" t="n">
        <v>0.384</v>
      </c>
      <c r="D12" s="12" t="s">
        <v>18</v>
      </c>
      <c r="E12" s="13" t="s">
        <v>8</v>
      </c>
      <c r="F12" s="7"/>
      <c r="H12" s="8"/>
    </row>
    <row r="13" customFormat="false" ht="15" hidden="false" customHeight="false" outlineLevel="0" collapsed="false">
      <c r="A13" s="9"/>
      <c r="B13" s="22" t="s">
        <v>19</v>
      </c>
      <c r="C13" s="15" t="n">
        <v>0.153</v>
      </c>
      <c r="D13" s="16" t="s">
        <v>20</v>
      </c>
      <c r="E13" s="17" t="s">
        <v>8</v>
      </c>
      <c r="F13" s="7"/>
      <c r="H13" s="8"/>
    </row>
    <row r="14" customFormat="false" ht="14.25" hidden="false" customHeight="false" outlineLevel="0" collapsed="false">
      <c r="A14" s="9"/>
      <c r="B14" s="10" t="s">
        <v>21</v>
      </c>
      <c r="C14" s="24" t="n">
        <v>2.36</v>
      </c>
      <c r="D14" s="12" t="s">
        <v>7</v>
      </c>
      <c r="E14" s="13" t="s">
        <v>8</v>
      </c>
      <c r="F14" s="7"/>
      <c r="H14" s="8"/>
    </row>
    <row r="15" customFormat="false" ht="15" hidden="false" customHeight="false" outlineLevel="0" collapsed="false">
      <c r="A15" s="9"/>
      <c r="B15" s="22" t="s">
        <v>9</v>
      </c>
      <c r="C15" s="25" t="n">
        <v>2.64</v>
      </c>
      <c r="D15" s="16" t="s">
        <v>7</v>
      </c>
      <c r="E15" s="17" t="s">
        <v>8</v>
      </c>
      <c r="F15" s="7"/>
      <c r="H15" s="8"/>
    </row>
    <row r="16" customFormat="false" ht="204.75" hidden="false" customHeight="false" outlineLevel="0" collapsed="false">
      <c r="A16" s="21"/>
      <c r="B16" s="26" t="s">
        <v>22</v>
      </c>
      <c r="C16" s="24" t="n">
        <v>4.05</v>
      </c>
      <c r="D16" s="12" t="s">
        <v>23</v>
      </c>
      <c r="E16" s="27" t="s">
        <v>24</v>
      </c>
      <c r="F16" s="7"/>
      <c r="H16" s="8"/>
    </row>
    <row r="17" customFormat="false" ht="15" hidden="false" customHeight="false" outlineLevel="0" collapsed="false">
      <c r="A17" s="21"/>
      <c r="B17" s="26" t="s">
        <v>25</v>
      </c>
      <c r="C17" s="24" t="n">
        <v>2.94</v>
      </c>
      <c r="D17" s="12" t="s">
        <v>23</v>
      </c>
      <c r="E17" s="27"/>
      <c r="F17" s="7"/>
      <c r="H17" s="8"/>
    </row>
    <row r="18" customFormat="false" ht="15" hidden="false" customHeight="false" outlineLevel="0" collapsed="false">
      <c r="A18" s="21"/>
      <c r="B18" s="28" t="s">
        <v>26</v>
      </c>
      <c r="C18" s="29" t="n">
        <v>0</v>
      </c>
      <c r="D18" s="12" t="s">
        <v>23</v>
      </c>
      <c r="E18" s="27" t="s">
        <v>27</v>
      </c>
      <c r="F18" s="7"/>
      <c r="H18" s="8"/>
    </row>
    <row r="19" customFormat="false" ht="48.75" hidden="false" customHeight="false" outlineLevel="0" collapsed="false">
      <c r="A19" s="21"/>
      <c r="B19" s="28" t="s">
        <v>28</v>
      </c>
      <c r="C19" s="29" t="n">
        <v>2.94</v>
      </c>
      <c r="D19" s="12" t="s">
        <v>23</v>
      </c>
      <c r="E19" s="27" t="s">
        <v>29</v>
      </c>
      <c r="F19" s="7"/>
      <c r="H19" s="8"/>
    </row>
    <row r="20" customFormat="false" ht="60.75" hidden="false" customHeight="false" outlineLevel="0" collapsed="false">
      <c r="A20" s="21"/>
      <c r="B20" s="28" t="s">
        <v>30</v>
      </c>
      <c r="C20" s="29" t="n">
        <v>0.73</v>
      </c>
      <c r="D20" s="12" t="s">
        <v>23</v>
      </c>
      <c r="E20" s="27" t="s">
        <v>31</v>
      </c>
      <c r="F20" s="7"/>
      <c r="H20" s="8"/>
    </row>
    <row r="21" customFormat="false" ht="48.75" hidden="false" customHeight="false" outlineLevel="0" collapsed="false">
      <c r="A21" s="21"/>
      <c r="B21" s="30" t="s">
        <v>32</v>
      </c>
      <c r="C21" s="31" t="n">
        <v>0.587</v>
      </c>
      <c r="D21" s="32" t="s">
        <v>33</v>
      </c>
      <c r="E21" s="33" t="s">
        <v>34</v>
      </c>
      <c r="F21" s="7"/>
      <c r="H21" s="8"/>
    </row>
    <row r="22" customFormat="false" ht="15" hidden="false" customHeight="false" outlineLevel="0" collapsed="false">
      <c r="A22" s="34"/>
      <c r="B22" s="35" t="s">
        <v>35</v>
      </c>
      <c r="C22" s="36"/>
      <c r="D22" s="37"/>
      <c r="E22" s="38"/>
      <c r="F22" s="39"/>
      <c r="H22" s="8"/>
    </row>
    <row r="23" customFormat="false" ht="14.25" hidden="false" customHeight="false" outlineLevel="0" collapsed="false">
      <c r="A23" s="34"/>
      <c r="B23" s="40" t="s">
        <v>36</v>
      </c>
      <c r="C23" s="41" t="n">
        <v>2.44</v>
      </c>
      <c r="D23" s="42" t="s">
        <v>14</v>
      </c>
      <c r="E23" s="13" t="s">
        <v>8</v>
      </c>
      <c r="F23" s="7"/>
      <c r="H23" s="8"/>
    </row>
    <row r="24" customFormat="false" ht="36.75" hidden="false" customHeight="false" outlineLevel="0" collapsed="false">
      <c r="A24" s="34"/>
      <c r="B24" s="43" t="s">
        <v>37</v>
      </c>
      <c r="C24" s="44" t="n">
        <v>2.94</v>
      </c>
      <c r="D24" s="45" t="s">
        <v>23</v>
      </c>
      <c r="E24" s="46" t="s">
        <v>38</v>
      </c>
      <c r="F24" s="7"/>
      <c r="H24" s="8"/>
    </row>
    <row r="25" customFormat="false" ht="14.25" hidden="false" customHeight="false" outlineLevel="0" collapsed="false">
      <c r="A25" s="34"/>
      <c r="B25" s="47" t="s">
        <v>39</v>
      </c>
      <c r="C25" s="48"/>
      <c r="D25" s="49"/>
      <c r="E25" s="50"/>
      <c r="F25" s="39"/>
      <c r="G25" s="39"/>
      <c r="H25" s="8"/>
    </row>
    <row r="26" customFormat="false" ht="15" hidden="false" customHeight="false" outlineLevel="0" collapsed="false">
      <c r="A26" s="34"/>
      <c r="B26" s="51" t="s">
        <v>40</v>
      </c>
      <c r="C26" s="52"/>
      <c r="D26" s="5"/>
      <c r="E26" s="53"/>
      <c r="F26" s="39"/>
      <c r="G26" s="39"/>
      <c r="H26" s="8"/>
    </row>
    <row r="27" customFormat="false" ht="14.25" hidden="false" customHeight="false" outlineLevel="0" collapsed="false">
      <c r="A27" s="21"/>
      <c r="B27" s="10" t="s">
        <v>41</v>
      </c>
      <c r="C27" s="54" t="n">
        <v>2.93</v>
      </c>
      <c r="D27" s="12" t="s">
        <v>14</v>
      </c>
      <c r="E27" s="13" t="s">
        <v>8</v>
      </c>
      <c r="F27" s="7"/>
      <c r="H27" s="8"/>
    </row>
    <row r="28" customFormat="false" ht="14.25" hidden="false" customHeight="false" outlineLevel="0" collapsed="false">
      <c r="A28" s="21"/>
      <c r="B28" s="22" t="s">
        <v>42</v>
      </c>
      <c r="C28" s="55" t="n">
        <v>2.57</v>
      </c>
      <c r="D28" s="16" t="s">
        <v>14</v>
      </c>
      <c r="E28" s="17" t="s">
        <v>8</v>
      </c>
      <c r="F28" s="7"/>
      <c r="H28" s="8"/>
    </row>
    <row r="29" customFormat="false" ht="14.25" hidden="false" customHeight="false" outlineLevel="0" collapsed="false">
      <c r="A29" s="21"/>
      <c r="B29" s="22" t="s">
        <v>43</v>
      </c>
      <c r="C29" s="56" t="n">
        <v>2.44</v>
      </c>
      <c r="D29" s="57" t="s">
        <v>14</v>
      </c>
      <c r="E29" s="17" t="s">
        <v>8</v>
      </c>
      <c r="F29" s="7"/>
      <c r="H29" s="8"/>
    </row>
    <row r="30" customFormat="false" ht="36" hidden="false" customHeight="false" outlineLevel="0" collapsed="false">
      <c r="A30" s="21"/>
      <c r="B30" s="58" t="s">
        <v>44</v>
      </c>
      <c r="C30" s="25" t="n">
        <v>17.2</v>
      </c>
      <c r="D30" s="16" t="s">
        <v>23</v>
      </c>
      <c r="E30" s="59" t="s">
        <v>45</v>
      </c>
      <c r="F30" s="7"/>
      <c r="H30" s="8"/>
    </row>
    <row r="31" customFormat="false" ht="36" hidden="false" customHeight="false" outlineLevel="0" collapsed="false">
      <c r="A31" s="21"/>
      <c r="B31" s="58" t="s">
        <v>46</v>
      </c>
      <c r="C31" s="25" t="n">
        <v>2.88</v>
      </c>
      <c r="D31" s="16" t="s">
        <v>23</v>
      </c>
      <c r="E31" s="59" t="s">
        <v>47</v>
      </c>
      <c r="F31" s="7"/>
      <c r="H31" s="8"/>
    </row>
    <row r="32" customFormat="false" ht="36.75" hidden="false" customHeight="false" outlineLevel="0" collapsed="false">
      <c r="A32" s="21"/>
      <c r="B32" s="60" t="s">
        <v>48</v>
      </c>
      <c r="C32" s="61" t="n">
        <v>2.94</v>
      </c>
      <c r="D32" s="45" t="s">
        <v>23</v>
      </c>
      <c r="E32" s="46" t="s">
        <v>38</v>
      </c>
      <c r="F32" s="7"/>
      <c r="H32" s="8"/>
    </row>
    <row r="33" customFormat="false" ht="15" hidden="false" customHeight="false" outlineLevel="0" collapsed="false">
      <c r="A33" s="1"/>
      <c r="B33" s="51" t="s">
        <v>49</v>
      </c>
      <c r="C33" s="37"/>
      <c r="D33" s="37"/>
      <c r="E33" s="62"/>
      <c r="F33" s="39"/>
      <c r="G33" s="39"/>
      <c r="H33" s="63"/>
    </row>
    <row r="34" customFormat="false" ht="36" hidden="false" customHeight="false" outlineLevel="0" collapsed="false">
      <c r="A34" s="21"/>
      <c r="B34" s="26" t="s">
        <v>50</v>
      </c>
      <c r="C34" s="64" t="n">
        <v>0.574</v>
      </c>
      <c r="D34" s="12" t="s">
        <v>23</v>
      </c>
      <c r="E34" s="65" t="s">
        <v>51</v>
      </c>
      <c r="F34" s="7"/>
      <c r="H34" s="63"/>
    </row>
    <row r="35" customFormat="false" ht="32.25" hidden="false" customHeight="true" outlineLevel="0" collapsed="false">
      <c r="A35" s="21"/>
      <c r="B35" s="58" t="s">
        <v>52</v>
      </c>
      <c r="C35" s="66" t="n">
        <v>0.565</v>
      </c>
      <c r="D35" s="16" t="s">
        <v>23</v>
      </c>
      <c r="E35" s="59" t="s">
        <v>53</v>
      </c>
      <c r="F35" s="7"/>
      <c r="H35" s="63"/>
    </row>
    <row r="36" customFormat="false" ht="36" hidden="false" customHeight="false" outlineLevel="0" collapsed="false">
      <c r="A36" s="21"/>
      <c r="B36" s="58" t="s">
        <v>54</v>
      </c>
      <c r="C36" s="66" t="n">
        <v>0.028</v>
      </c>
      <c r="D36" s="16" t="s">
        <v>23</v>
      </c>
      <c r="E36" s="67" t="s">
        <v>55</v>
      </c>
      <c r="F36" s="7"/>
      <c r="H36" s="63"/>
    </row>
    <row r="37" customFormat="false" ht="48" hidden="false" customHeight="false" outlineLevel="0" collapsed="false">
      <c r="A37" s="21"/>
      <c r="B37" s="58" t="s">
        <v>56</v>
      </c>
      <c r="C37" s="68" t="n">
        <v>0.059</v>
      </c>
      <c r="D37" s="16" t="s">
        <v>57</v>
      </c>
      <c r="E37" s="59" t="s">
        <v>58</v>
      </c>
      <c r="F37" s="7"/>
      <c r="H37" s="63"/>
    </row>
    <row r="38" customFormat="false" ht="36.75" hidden="false" customHeight="false" outlineLevel="0" collapsed="false">
      <c r="A38" s="21"/>
      <c r="B38" s="69" t="s">
        <v>59</v>
      </c>
      <c r="C38" s="70" t="n">
        <v>1.56</v>
      </c>
      <c r="D38" s="71" t="s">
        <v>60</v>
      </c>
      <c r="E38" s="27" t="s">
        <v>61</v>
      </c>
      <c r="F38" s="7"/>
      <c r="H38" s="63"/>
    </row>
    <row r="39" customFormat="false" ht="13.5" hidden="false" customHeight="true" outlineLevel="0" collapsed="false">
      <c r="A39" s="34"/>
      <c r="B39" s="72"/>
      <c r="C39" s="73"/>
      <c r="D39" s="74"/>
      <c r="E39" s="75"/>
      <c r="F39" s="39"/>
      <c r="H39" s="63"/>
    </row>
    <row r="40" customFormat="false" ht="15" hidden="false" customHeight="false" outlineLevel="0" collapsed="false">
      <c r="A40" s="1"/>
      <c r="B40" s="4" t="s">
        <v>62</v>
      </c>
      <c r="C40" s="76" t="s">
        <v>63</v>
      </c>
      <c r="E40" s="77"/>
      <c r="H40" s="63"/>
    </row>
    <row r="41" customFormat="false" ht="14.25" hidden="false" customHeight="false" outlineLevel="0" collapsed="false">
      <c r="A41" s="21"/>
      <c r="B41" s="26" t="s">
        <v>64</v>
      </c>
      <c r="C41" s="78" t="n">
        <v>0.3</v>
      </c>
      <c r="D41" s="12" t="s">
        <v>65</v>
      </c>
      <c r="E41" s="79" t="s">
        <v>66</v>
      </c>
      <c r="F41" s="7"/>
      <c r="H41" s="63"/>
    </row>
    <row r="42" customFormat="false" ht="14.25" hidden="false" customHeight="false" outlineLevel="0" collapsed="false">
      <c r="A42" s="21"/>
      <c r="B42" s="58" t="s">
        <v>67</v>
      </c>
      <c r="C42" s="80" t="n">
        <v>0.2</v>
      </c>
      <c r="D42" s="16" t="s">
        <v>65</v>
      </c>
      <c r="E42" s="81" t="s">
        <v>66</v>
      </c>
      <c r="F42" s="7"/>
      <c r="H42" s="63"/>
    </row>
    <row r="43" customFormat="false" ht="14.25" hidden="false" customHeight="false" outlineLevel="0" collapsed="false">
      <c r="A43" s="21"/>
      <c r="B43" s="58" t="s">
        <v>68</v>
      </c>
      <c r="C43" s="68" t="n">
        <v>0.06</v>
      </c>
      <c r="D43" s="16" t="s">
        <v>65</v>
      </c>
      <c r="E43" s="81" t="s">
        <v>66</v>
      </c>
      <c r="F43" s="7"/>
      <c r="H43" s="63"/>
    </row>
    <row r="44" customFormat="false" ht="14.25" hidden="false" customHeight="false" outlineLevel="0" collapsed="false">
      <c r="A44" s="21"/>
      <c r="B44" s="58" t="s">
        <v>69</v>
      </c>
      <c r="C44" s="80" t="n">
        <v>0.2</v>
      </c>
      <c r="D44" s="16" t="s">
        <v>65</v>
      </c>
      <c r="E44" s="81" t="s">
        <v>66</v>
      </c>
      <c r="F44" s="7"/>
      <c r="H44" s="63"/>
    </row>
    <row r="45" customFormat="false" ht="14.25" hidden="false" customHeight="false" outlineLevel="0" collapsed="false">
      <c r="A45" s="21"/>
      <c r="B45" s="58" t="s">
        <v>70</v>
      </c>
      <c r="C45" s="68" t="n">
        <v>0.05</v>
      </c>
      <c r="D45" s="16" t="s">
        <v>65</v>
      </c>
      <c r="E45" s="81" t="s">
        <v>66</v>
      </c>
      <c r="F45" s="7"/>
      <c r="H45" s="63"/>
    </row>
    <row r="46" customFormat="false" ht="15" hidden="false" customHeight="false" outlineLevel="0" collapsed="false">
      <c r="A46" s="21"/>
      <c r="B46" s="82" t="s">
        <v>71</v>
      </c>
      <c r="C46" s="83" t="n">
        <v>0.5</v>
      </c>
      <c r="D46" s="45" t="s">
        <v>65</v>
      </c>
      <c r="E46" s="84" t="s">
        <v>66</v>
      </c>
      <c r="F46" s="7"/>
      <c r="H46" s="63"/>
    </row>
    <row r="47" customFormat="false" ht="13.5" hidden="false" customHeight="false" outlineLevel="0" collapsed="false">
      <c r="B47" s="85"/>
      <c r="C47" s="85"/>
      <c r="D47" s="85"/>
      <c r="E47" s="86"/>
    </row>
    <row r="48" customFormat="false" ht="13.5" hidden="false" customHeight="false" outlineLevel="0" collapsed="false">
      <c r="E48" s="77"/>
    </row>
    <row r="49" customFormat="false" ht="13.5" hidden="false" customHeight="false" outlineLevel="0" collapsed="false">
      <c r="E49" s="77"/>
    </row>
    <row r="50" customFormat="false" ht="13.5" hidden="false" customHeight="false" outlineLevel="0" collapsed="false">
      <c r="E50" s="77"/>
    </row>
    <row r="51" customFormat="false" ht="13.5" hidden="false" customHeight="false" outlineLevel="0" collapsed="false">
      <c r="E51" s="77"/>
    </row>
    <row r="52" customFormat="false" ht="13.5" hidden="false" customHeight="false" outlineLevel="0" collapsed="false">
      <c r="E52" s="77"/>
    </row>
    <row r="53" customFormat="false" ht="13.5" hidden="false" customHeight="false" outlineLevel="0" collapsed="false">
      <c r="B53" s="87" t="s">
        <v>63</v>
      </c>
      <c r="E53" s="77"/>
    </row>
    <row r="54" customFormat="false" ht="13.5" hidden="false" customHeight="false" outlineLevel="0" collapsed="false">
      <c r="B54" s="87" t="s">
        <v>63</v>
      </c>
    </row>
  </sheetData>
  <mergeCells count="2">
    <mergeCell ref="C4:D4"/>
    <mergeCell ref="H4:H3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0" activeCellId="0" sqref="O30"/>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25"/>
    <col collapsed="false" customWidth="true" hidden="false" outlineLevel="0" max="3" min="3" style="0" width="0.99"/>
    <col collapsed="false" customWidth="true" hidden="false" outlineLevel="0" max="4" min="4" style="0" width="6.99"/>
    <col collapsed="false" customWidth="true" hidden="false" outlineLevel="0" max="5" min="5" style="0" width="32.25"/>
    <col collapsed="false" customWidth="true" hidden="false" outlineLevel="0" max="6" min="6" style="0" width="10.25"/>
    <col collapsed="false" customWidth="true" hidden="false" outlineLevel="0" max="7" min="7" style="0" width="10.74"/>
    <col collapsed="false" customWidth="true" hidden="false" outlineLevel="0" max="8" min="8" style="0" width="11.49"/>
    <col collapsed="false" customWidth="true" hidden="false" outlineLevel="0" max="9" min="9" style="0" width="9.75"/>
    <col collapsed="false" customWidth="true" hidden="false" outlineLevel="0" max="10" min="10" style="0" width="4.12"/>
    <col collapsed="false" customWidth="true" hidden="false" outlineLevel="0" max="11" min="11" style="0" width="10.25"/>
    <col collapsed="false" customWidth="true" hidden="false" outlineLevel="0" max="13" min="13" style="0" width="15.99"/>
  </cols>
  <sheetData>
    <row r="1" customFormat="false" ht="24" hidden="false" customHeight="false" outlineLevel="0" collapsed="false">
      <c r="D1" s="3"/>
      <c r="E1" s="88" t="s">
        <v>72</v>
      </c>
      <c r="F1" s="3"/>
      <c r="G1" s="3"/>
      <c r="H1" s="3"/>
      <c r="I1" s="3"/>
      <c r="J1" s="3"/>
      <c r="K1" s="3"/>
    </row>
    <row r="2" customFormat="false" ht="13.5" hidden="false" customHeight="false" outlineLevel="0" collapsed="false">
      <c r="A2" s="89"/>
      <c r="B2" s="89"/>
      <c r="C2" s="89"/>
      <c r="D2" s="89"/>
      <c r="E2" s="90"/>
      <c r="F2" s="91" t="s">
        <v>73</v>
      </c>
      <c r="G2" s="89"/>
      <c r="H2" s="89"/>
      <c r="I2" s="89"/>
      <c r="J2" s="89"/>
      <c r="K2" s="89"/>
    </row>
    <row r="3" customFormat="false" ht="13.5" hidden="false" customHeight="false" outlineLevel="0" collapsed="false">
      <c r="A3" s="89"/>
      <c r="B3" s="89"/>
      <c r="C3" s="89"/>
      <c r="D3" s="89"/>
      <c r="E3" s="89"/>
      <c r="F3" s="92" t="s">
        <v>74</v>
      </c>
      <c r="G3" s="93" t="s">
        <v>63</v>
      </c>
      <c r="H3" s="92" t="s">
        <v>75</v>
      </c>
      <c r="I3" s="89"/>
      <c r="J3" s="89"/>
      <c r="K3" s="89"/>
    </row>
    <row r="4" customFormat="false" ht="14.25" hidden="false" customHeight="false" outlineLevel="0" collapsed="false">
      <c r="A4" s="89"/>
      <c r="B4" s="89"/>
      <c r="C4" s="89"/>
      <c r="D4" s="89"/>
      <c r="E4" s="94" t="s">
        <v>76</v>
      </c>
      <c r="F4" s="95" t="s">
        <v>77</v>
      </c>
      <c r="G4" s="95" t="s">
        <v>77</v>
      </c>
      <c r="H4" s="95" t="s">
        <v>77</v>
      </c>
      <c r="I4" s="89"/>
      <c r="J4" s="89"/>
      <c r="K4" s="89"/>
    </row>
    <row r="5" customFormat="false" ht="14.25" hidden="false" customHeight="false" outlineLevel="0" collapsed="false">
      <c r="A5" s="89"/>
      <c r="B5" s="89"/>
      <c r="C5" s="89"/>
      <c r="D5" s="89"/>
      <c r="E5" s="96" t="s">
        <v>2</v>
      </c>
      <c r="F5" s="97" t="s">
        <v>78</v>
      </c>
      <c r="G5" s="97" t="s">
        <v>79</v>
      </c>
      <c r="H5" s="97" t="s">
        <v>80</v>
      </c>
      <c r="I5" s="98" t="s">
        <v>81</v>
      </c>
      <c r="J5" s="99"/>
      <c r="K5" s="89"/>
    </row>
    <row r="6" customFormat="false" ht="12.75" hidden="false" customHeight="true" outlineLevel="0" collapsed="false">
      <c r="A6" s="89"/>
      <c r="B6" s="89"/>
      <c r="C6" s="89"/>
      <c r="D6" s="89"/>
      <c r="E6" s="100" t="s">
        <v>82</v>
      </c>
      <c r="F6" s="101" t="n">
        <v>1000</v>
      </c>
      <c r="G6" s="101" t="n">
        <v>900</v>
      </c>
      <c r="H6" s="101" t="n">
        <v>1100</v>
      </c>
      <c r="I6" s="102" t="s">
        <v>83</v>
      </c>
      <c r="J6" s="99"/>
      <c r="K6" s="89"/>
    </row>
    <row r="7" customFormat="false" ht="12.75" hidden="false" customHeight="true" outlineLevel="0" collapsed="false">
      <c r="A7" s="89"/>
      <c r="B7" s="89"/>
      <c r="C7" s="89"/>
      <c r="D7" s="89"/>
      <c r="E7" s="100" t="s">
        <v>84</v>
      </c>
      <c r="F7" s="101" t="n">
        <v>700</v>
      </c>
      <c r="G7" s="101" t="n">
        <v>600</v>
      </c>
      <c r="H7" s="101" t="n">
        <v>750</v>
      </c>
      <c r="I7" s="102" t="s">
        <v>83</v>
      </c>
      <c r="J7" s="99"/>
      <c r="K7" s="89"/>
    </row>
    <row r="8" customFormat="false" ht="12.75" hidden="false" customHeight="true" outlineLevel="0" collapsed="false">
      <c r="A8" s="89"/>
      <c r="B8" s="89"/>
      <c r="C8" s="89"/>
      <c r="D8" s="89"/>
      <c r="E8" s="100" t="s">
        <v>85</v>
      </c>
      <c r="F8" s="101" t="n">
        <v>10</v>
      </c>
      <c r="G8" s="101" t="n">
        <v>10</v>
      </c>
      <c r="H8" s="101" t="n">
        <v>10</v>
      </c>
      <c r="I8" s="102" t="s">
        <v>86</v>
      </c>
      <c r="J8" s="99"/>
      <c r="K8" s="89"/>
    </row>
    <row r="9" customFormat="false" ht="12.75" hidden="false" customHeight="true" outlineLevel="0" collapsed="false">
      <c r="A9" s="89"/>
      <c r="B9" s="89"/>
      <c r="C9" s="89"/>
      <c r="D9" s="89"/>
      <c r="E9" s="103" t="s">
        <v>87</v>
      </c>
      <c r="F9" s="104" t="n">
        <v>30</v>
      </c>
      <c r="G9" s="104" t="n">
        <v>35</v>
      </c>
      <c r="H9" s="104" t="n">
        <v>40</v>
      </c>
      <c r="I9" s="105" t="s">
        <v>88</v>
      </c>
      <c r="J9" s="99"/>
      <c r="K9" s="89"/>
    </row>
    <row r="10" customFormat="false" ht="13.5" hidden="false" customHeight="false" outlineLevel="0" collapsed="false">
      <c r="A10" s="89"/>
      <c r="B10" s="89"/>
      <c r="C10" s="89"/>
      <c r="D10" s="89"/>
      <c r="E10" s="95" t="s">
        <v>89</v>
      </c>
      <c r="F10" s="89"/>
      <c r="G10" s="89"/>
      <c r="H10" s="89"/>
      <c r="I10" s="95" t="s">
        <v>90</v>
      </c>
      <c r="J10" s="95"/>
      <c r="K10" s="89"/>
    </row>
    <row r="11" customFormat="false" ht="13.5" hidden="false" customHeight="false" outlineLevel="0" collapsed="false">
      <c r="A11" s="89"/>
      <c r="B11" s="89"/>
      <c r="C11" s="89"/>
      <c r="D11" s="89"/>
      <c r="E11" s="92" t="s">
        <v>91</v>
      </c>
      <c r="F11" s="89"/>
      <c r="G11" s="89"/>
      <c r="H11" s="89"/>
      <c r="I11" s="92" t="s">
        <v>92</v>
      </c>
      <c r="J11" s="92"/>
      <c r="K11" s="89"/>
    </row>
    <row r="12" customFormat="false" ht="13.5" hidden="false" customHeight="false" outlineLevel="0" collapsed="false">
      <c r="A12" s="89"/>
      <c r="B12" s="89"/>
      <c r="C12" s="89"/>
      <c r="D12" s="89"/>
      <c r="E12" s="89"/>
      <c r="F12" s="95" t="s">
        <v>93</v>
      </c>
      <c r="G12" s="89"/>
      <c r="H12" s="89"/>
      <c r="I12" s="92" t="s">
        <v>92</v>
      </c>
      <c r="J12" s="92"/>
      <c r="K12" s="89"/>
    </row>
    <row r="13" customFormat="false" ht="14.25" hidden="false" customHeight="false" outlineLevel="0" collapsed="false">
      <c r="A13" s="89"/>
      <c r="B13" s="89"/>
      <c r="C13" s="99"/>
      <c r="D13" s="106"/>
      <c r="E13" s="94" t="s">
        <v>94</v>
      </c>
      <c r="F13" s="95" t="s">
        <v>77</v>
      </c>
      <c r="G13" s="95" t="s">
        <v>77</v>
      </c>
      <c r="H13" s="95" t="s">
        <v>77</v>
      </c>
      <c r="I13" s="95" t="s">
        <v>77</v>
      </c>
      <c r="J13" s="95"/>
      <c r="K13" s="92" t="s">
        <v>95</v>
      </c>
    </row>
    <row r="14" customFormat="false" ht="14.25" hidden="false" customHeight="false" outlineLevel="0" collapsed="false">
      <c r="A14" s="89"/>
      <c r="B14" s="89"/>
      <c r="C14" s="107"/>
      <c r="D14" s="108"/>
      <c r="E14" s="109" t="s">
        <v>2</v>
      </c>
      <c r="F14" s="110" t="str">
        <f aca="false">F$5</f>
        <v>2004年上期</v>
      </c>
      <c r="G14" s="110" t="str">
        <f aca="false">G$5</f>
        <v>2004年下期</v>
      </c>
      <c r="H14" s="110" t="str">
        <f aca="false">H$5</f>
        <v>2005年上期</v>
      </c>
      <c r="I14" s="111" t="str">
        <f aca="false">I$5</f>
        <v>単位</v>
      </c>
      <c r="J14" s="99"/>
      <c r="K14" s="92" t="s">
        <v>96</v>
      </c>
      <c r="L14" s="112" t="s">
        <v>97</v>
      </c>
      <c r="M14" s="113"/>
    </row>
    <row r="15" customFormat="false" ht="14.25" hidden="false" customHeight="false" outlineLevel="0" collapsed="false">
      <c r="A15" s="89"/>
      <c r="B15" s="89"/>
      <c r="C15" s="107"/>
      <c r="D15" s="114" t="s">
        <v>98</v>
      </c>
      <c r="E15" s="115" t="s">
        <v>6</v>
      </c>
      <c r="F15" s="116" t="n">
        <v>1</v>
      </c>
      <c r="G15" s="116" t="n">
        <v>2</v>
      </c>
      <c r="H15" s="116" t="n">
        <v>4</v>
      </c>
      <c r="I15" s="117" t="s">
        <v>99</v>
      </c>
      <c r="J15" s="99"/>
      <c r="K15" s="89"/>
      <c r="L15" s="118" t="n">
        <v>2.53</v>
      </c>
      <c r="M15" s="119" t="s">
        <v>7</v>
      </c>
    </row>
    <row r="16" customFormat="false" ht="15" hidden="false" customHeight="false" outlineLevel="0" collapsed="false">
      <c r="A16" s="89"/>
      <c r="B16" s="89"/>
      <c r="C16" s="107"/>
      <c r="D16" s="120"/>
      <c r="E16" s="121" t="s">
        <v>9</v>
      </c>
      <c r="F16" s="101" t="n">
        <v>1</v>
      </c>
      <c r="G16" s="101" t="n">
        <v>2</v>
      </c>
      <c r="H16" s="101" t="n">
        <v>4</v>
      </c>
      <c r="I16" s="122" t="s">
        <v>99</v>
      </c>
      <c r="J16" s="99"/>
      <c r="K16" s="89"/>
      <c r="L16" s="123" t="n">
        <v>2.64</v>
      </c>
      <c r="M16" s="124" t="s">
        <v>7</v>
      </c>
    </row>
    <row r="17" customFormat="false" ht="15" hidden="false" customHeight="false" outlineLevel="0" collapsed="false">
      <c r="A17" s="89"/>
      <c r="B17" s="89"/>
      <c r="C17" s="107"/>
      <c r="D17" s="120"/>
      <c r="E17" s="121" t="s">
        <v>10</v>
      </c>
      <c r="F17" s="101" t="n">
        <v>1</v>
      </c>
      <c r="G17" s="101" t="n">
        <v>2</v>
      </c>
      <c r="H17" s="101" t="n">
        <v>4</v>
      </c>
      <c r="I17" s="122" t="s">
        <v>99</v>
      </c>
      <c r="J17" s="99"/>
      <c r="K17" s="89"/>
      <c r="L17" s="125" t="n">
        <v>2.7</v>
      </c>
      <c r="M17" s="119" t="s">
        <v>7</v>
      </c>
    </row>
    <row r="18" customFormat="false" ht="15" hidden="false" customHeight="false" outlineLevel="0" collapsed="false">
      <c r="A18" s="89"/>
      <c r="B18" s="89"/>
      <c r="C18" s="107"/>
      <c r="D18" s="120"/>
      <c r="E18" s="121" t="s">
        <v>11</v>
      </c>
      <c r="F18" s="101" t="n">
        <v>1</v>
      </c>
      <c r="G18" s="101" t="n">
        <v>2</v>
      </c>
      <c r="H18" s="101" t="n">
        <v>4</v>
      </c>
      <c r="I18" s="122" t="s">
        <v>99</v>
      </c>
      <c r="J18" s="99"/>
      <c r="K18" s="89"/>
      <c r="L18" s="126" t="n">
        <v>2.83</v>
      </c>
      <c r="M18" s="124" t="s">
        <v>7</v>
      </c>
    </row>
    <row r="19" customFormat="false" ht="15" hidden="false" customHeight="false" outlineLevel="0" collapsed="false">
      <c r="A19" s="89"/>
      <c r="B19" s="89"/>
      <c r="C19" s="107"/>
      <c r="D19" s="120"/>
      <c r="E19" s="121" t="s">
        <v>12</v>
      </c>
      <c r="F19" s="101" t="n">
        <v>1</v>
      </c>
      <c r="G19" s="101" t="n">
        <v>2</v>
      </c>
      <c r="H19" s="101" t="n">
        <v>4</v>
      </c>
      <c r="I19" s="122" t="s">
        <v>99</v>
      </c>
      <c r="J19" s="99"/>
      <c r="K19" s="89"/>
      <c r="L19" s="126" t="n">
        <v>2.94</v>
      </c>
      <c r="M19" s="124" t="s">
        <v>7</v>
      </c>
    </row>
    <row r="20" customFormat="false" ht="15" hidden="false" customHeight="false" outlineLevel="0" collapsed="false">
      <c r="A20" s="89"/>
      <c r="B20" s="89"/>
      <c r="C20" s="107"/>
      <c r="D20" s="120"/>
      <c r="E20" s="121" t="s">
        <v>13</v>
      </c>
      <c r="F20" s="101" t="n">
        <v>1</v>
      </c>
      <c r="G20" s="101" t="n">
        <v>2</v>
      </c>
      <c r="H20" s="101" t="n">
        <v>4</v>
      </c>
      <c r="I20" s="122" t="s">
        <v>100</v>
      </c>
      <c r="J20" s="99"/>
      <c r="K20" s="89"/>
      <c r="L20" s="127" t="n">
        <v>3</v>
      </c>
      <c r="M20" s="124" t="s">
        <v>14</v>
      </c>
    </row>
    <row r="21" customFormat="false" ht="15" hidden="false" customHeight="false" outlineLevel="0" collapsed="false">
      <c r="A21" s="89"/>
      <c r="B21" s="89"/>
      <c r="C21" s="107"/>
      <c r="D21" s="128"/>
      <c r="E21" s="129" t="s">
        <v>15</v>
      </c>
      <c r="F21" s="101" t="n">
        <v>1</v>
      </c>
      <c r="G21" s="101" t="n">
        <v>2</v>
      </c>
      <c r="H21" s="101" t="n">
        <v>4</v>
      </c>
      <c r="I21" s="102" t="s">
        <v>101</v>
      </c>
      <c r="J21" s="99"/>
      <c r="K21" s="89"/>
      <c r="L21" s="123" t="n">
        <v>1.99</v>
      </c>
      <c r="M21" s="124" t="s">
        <v>16</v>
      </c>
      <c r="N21" s="3"/>
    </row>
    <row r="22" customFormat="false" ht="15" hidden="false" customHeight="false" outlineLevel="0" collapsed="false">
      <c r="A22" s="89"/>
      <c r="B22" s="89"/>
      <c r="C22" s="107"/>
      <c r="D22" s="114" t="s">
        <v>102</v>
      </c>
      <c r="E22" s="130" t="s">
        <v>17</v>
      </c>
      <c r="F22" s="101" t="n">
        <v>1000</v>
      </c>
      <c r="G22" s="101" t="n">
        <v>2000</v>
      </c>
      <c r="H22" s="101" t="n">
        <v>4000</v>
      </c>
      <c r="I22" s="131" t="s">
        <v>103</v>
      </c>
      <c r="J22" s="99"/>
      <c r="K22" s="89"/>
      <c r="L22" s="132" t="n">
        <v>0.384</v>
      </c>
      <c r="M22" s="133" t="s">
        <v>18</v>
      </c>
    </row>
    <row r="23" customFormat="false" ht="15" hidden="false" customHeight="false" outlineLevel="0" collapsed="false">
      <c r="A23" s="89"/>
      <c r="B23" s="89"/>
      <c r="C23" s="107"/>
      <c r="D23" s="134" t="s">
        <v>104</v>
      </c>
      <c r="E23" s="130" t="s">
        <v>19</v>
      </c>
      <c r="F23" s="101" t="n">
        <v>1</v>
      </c>
      <c r="G23" s="101" t="n">
        <v>2</v>
      </c>
      <c r="H23" s="101" t="n">
        <v>4</v>
      </c>
      <c r="I23" s="135" t="s">
        <v>100</v>
      </c>
      <c r="J23" s="99"/>
      <c r="K23" s="89"/>
      <c r="L23" s="132" t="n">
        <v>0.153</v>
      </c>
      <c r="M23" s="133" t="s">
        <v>20</v>
      </c>
    </row>
    <row r="24" customFormat="false" ht="15" hidden="false" customHeight="false" outlineLevel="0" collapsed="false">
      <c r="A24" s="89"/>
      <c r="B24" s="89"/>
      <c r="C24" s="107"/>
      <c r="D24" s="114" t="s">
        <v>105</v>
      </c>
      <c r="E24" s="136" t="s">
        <v>21</v>
      </c>
      <c r="F24" s="101" t="n">
        <v>40</v>
      </c>
      <c r="G24" s="101" t="n">
        <v>30</v>
      </c>
      <c r="H24" s="101" t="n">
        <v>40</v>
      </c>
      <c r="I24" s="117" t="s">
        <v>99</v>
      </c>
      <c r="J24" s="99"/>
      <c r="K24" s="89"/>
      <c r="L24" s="137" t="n">
        <v>2.36</v>
      </c>
      <c r="M24" s="138" t="s">
        <v>7</v>
      </c>
    </row>
    <row r="25" customFormat="false" ht="15" hidden="false" customHeight="false" outlineLevel="0" collapsed="false">
      <c r="A25" s="89"/>
      <c r="B25" s="89"/>
      <c r="C25" s="107"/>
      <c r="D25" s="134" t="s">
        <v>98</v>
      </c>
      <c r="E25" s="129" t="s">
        <v>9</v>
      </c>
      <c r="F25" s="101" t="n">
        <v>1</v>
      </c>
      <c r="G25" s="101" t="n">
        <v>2</v>
      </c>
      <c r="H25" s="101" t="n">
        <v>4</v>
      </c>
      <c r="I25" s="139" t="s">
        <v>99</v>
      </c>
      <c r="J25" s="99"/>
      <c r="K25" s="89"/>
      <c r="L25" s="140" t="n">
        <v>2.64</v>
      </c>
      <c r="M25" s="141" t="s">
        <v>7</v>
      </c>
    </row>
    <row r="26" customFormat="false" ht="15" hidden="false" customHeight="false" outlineLevel="0" collapsed="false">
      <c r="A26" s="89"/>
      <c r="B26" s="89"/>
      <c r="C26" s="107"/>
      <c r="D26" s="142" t="s">
        <v>106</v>
      </c>
      <c r="E26" s="143" t="s">
        <v>22</v>
      </c>
      <c r="F26" s="101" t="n">
        <v>100</v>
      </c>
      <c r="G26" s="101" t="n">
        <v>0</v>
      </c>
      <c r="H26" s="101" t="n">
        <v>0</v>
      </c>
      <c r="I26" s="144" t="s">
        <v>100</v>
      </c>
      <c r="J26" s="99"/>
      <c r="K26" s="89"/>
      <c r="L26" s="145" t="n">
        <v>4.05</v>
      </c>
      <c r="M26" s="146" t="s">
        <v>60</v>
      </c>
    </row>
    <row r="27" customFormat="false" ht="15" hidden="false" customHeight="false" outlineLevel="0" collapsed="false">
      <c r="A27" s="89"/>
      <c r="B27" s="89"/>
      <c r="C27" s="107"/>
      <c r="D27" s="147" t="s">
        <v>107</v>
      </c>
      <c r="E27" s="148" t="s">
        <v>25</v>
      </c>
      <c r="F27" s="101" t="n">
        <v>200</v>
      </c>
      <c r="G27" s="101" t="n">
        <v>0</v>
      </c>
      <c r="H27" s="101" t="n">
        <v>0</v>
      </c>
      <c r="I27" s="149" t="s">
        <v>100</v>
      </c>
      <c r="J27" s="99"/>
      <c r="K27" s="89"/>
      <c r="L27" s="150" t="n">
        <v>2.94</v>
      </c>
      <c r="M27" s="151" t="s">
        <v>60</v>
      </c>
    </row>
    <row r="28" customFormat="false" ht="15" hidden="false" customHeight="false" outlineLevel="0" collapsed="false">
      <c r="A28" s="89"/>
      <c r="B28" s="89"/>
      <c r="C28" s="107"/>
      <c r="D28" s="147"/>
      <c r="E28" s="152" t="s">
        <v>26</v>
      </c>
      <c r="F28" s="101" t="n">
        <v>0</v>
      </c>
      <c r="G28" s="101"/>
      <c r="H28" s="101"/>
      <c r="I28" s="149" t="s">
        <v>100</v>
      </c>
      <c r="J28" s="99"/>
      <c r="K28" s="89"/>
      <c r="L28" s="150" t="n">
        <v>0</v>
      </c>
      <c r="M28" s="151" t="s">
        <v>60</v>
      </c>
    </row>
    <row r="29" customFormat="false" ht="15" hidden="false" customHeight="false" outlineLevel="0" collapsed="false">
      <c r="A29" s="89"/>
      <c r="B29" s="89"/>
      <c r="C29" s="107"/>
      <c r="D29" s="147"/>
      <c r="E29" s="152" t="s">
        <v>28</v>
      </c>
      <c r="F29" s="101" t="n">
        <v>10</v>
      </c>
      <c r="G29" s="101"/>
      <c r="H29" s="101"/>
      <c r="I29" s="149" t="s">
        <v>100</v>
      </c>
      <c r="J29" s="99"/>
      <c r="K29" s="89"/>
      <c r="L29" s="150" t="n">
        <v>2.94</v>
      </c>
      <c r="M29" s="151" t="s">
        <v>60</v>
      </c>
    </row>
    <row r="30" customFormat="false" ht="15" hidden="false" customHeight="false" outlineLevel="0" collapsed="false">
      <c r="A30" s="89"/>
      <c r="B30" s="89"/>
      <c r="C30" s="107"/>
      <c r="D30" s="147"/>
      <c r="E30" s="152" t="s">
        <v>108</v>
      </c>
      <c r="F30" s="101" t="n">
        <v>10</v>
      </c>
      <c r="G30" s="101"/>
      <c r="H30" s="101"/>
      <c r="I30" s="149" t="s">
        <v>100</v>
      </c>
      <c r="J30" s="99"/>
      <c r="K30" s="89"/>
      <c r="L30" s="150" t="n">
        <v>0.73</v>
      </c>
      <c r="M30" s="151" t="s">
        <v>60</v>
      </c>
    </row>
    <row r="31" customFormat="false" ht="15" hidden="false" customHeight="false" outlineLevel="0" collapsed="false">
      <c r="A31" s="89"/>
      <c r="B31" s="89"/>
      <c r="C31" s="107"/>
      <c r="D31" s="153"/>
      <c r="E31" s="154" t="s">
        <v>109</v>
      </c>
      <c r="F31" s="101" t="n">
        <v>1000</v>
      </c>
      <c r="G31" s="101" t="n">
        <v>2000</v>
      </c>
      <c r="H31" s="101" t="n">
        <v>4000</v>
      </c>
      <c r="I31" s="155" t="s">
        <v>110</v>
      </c>
      <c r="J31" s="99"/>
      <c r="K31" s="89"/>
      <c r="L31" s="156" t="n">
        <v>0.587</v>
      </c>
      <c r="M31" s="157" t="s">
        <v>111</v>
      </c>
    </row>
    <row r="32" customFormat="false" ht="15" hidden="false" customHeight="false" outlineLevel="0" collapsed="false">
      <c r="A32" s="89"/>
      <c r="B32" s="89"/>
      <c r="C32" s="107"/>
      <c r="D32" s="158" t="s">
        <v>112</v>
      </c>
      <c r="E32" s="159" t="s">
        <v>36</v>
      </c>
      <c r="F32" s="160" t="n">
        <v>1</v>
      </c>
      <c r="G32" s="161" t="n">
        <v>2</v>
      </c>
      <c r="H32" s="162" t="n">
        <v>4</v>
      </c>
      <c r="I32" s="163" t="s">
        <v>100</v>
      </c>
      <c r="J32" s="164"/>
      <c r="K32" s="107"/>
      <c r="L32" s="165" t="n">
        <v>2.44</v>
      </c>
      <c r="M32" s="166" t="s">
        <v>14</v>
      </c>
      <c r="N32" s="7"/>
    </row>
    <row r="33" customFormat="false" ht="15" hidden="false" customHeight="false" outlineLevel="0" collapsed="false">
      <c r="A33" s="89"/>
      <c r="B33" s="89"/>
      <c r="C33" s="107"/>
      <c r="D33" s="167" t="s">
        <v>113</v>
      </c>
      <c r="E33" s="168" t="s">
        <v>114</v>
      </c>
      <c r="F33" s="160" t="n">
        <v>0</v>
      </c>
      <c r="G33" s="161" t="n">
        <v>0</v>
      </c>
      <c r="H33" s="162" t="n">
        <v>0</v>
      </c>
      <c r="I33" s="163" t="s">
        <v>100</v>
      </c>
      <c r="J33" s="164"/>
      <c r="K33" s="107"/>
      <c r="L33" s="169" t="n">
        <v>2.94</v>
      </c>
      <c r="M33" s="170" t="s">
        <v>14</v>
      </c>
      <c r="N33" s="7"/>
    </row>
    <row r="34" customFormat="false" ht="15" hidden="false" customHeight="false" outlineLevel="0" collapsed="false">
      <c r="A34" s="89"/>
      <c r="B34" s="89"/>
      <c r="C34" s="107"/>
      <c r="D34" s="158" t="s">
        <v>115</v>
      </c>
      <c r="E34" s="159" t="s">
        <v>41</v>
      </c>
      <c r="F34" s="160" t="n">
        <v>1</v>
      </c>
      <c r="G34" s="161" t="n">
        <v>2</v>
      </c>
      <c r="H34" s="162" t="n">
        <v>4</v>
      </c>
      <c r="I34" s="163" t="s">
        <v>100</v>
      </c>
      <c r="J34" s="164"/>
      <c r="K34" s="107"/>
      <c r="L34" s="171" t="n">
        <v>2.93</v>
      </c>
      <c r="M34" s="166" t="s">
        <v>14</v>
      </c>
      <c r="N34" s="7"/>
    </row>
    <row r="35" customFormat="false" ht="15" hidden="false" customHeight="false" outlineLevel="0" collapsed="false">
      <c r="A35" s="89"/>
      <c r="B35" s="89"/>
      <c r="C35" s="107"/>
      <c r="D35" s="172" t="s">
        <v>113</v>
      </c>
      <c r="E35" s="173" t="s">
        <v>116</v>
      </c>
      <c r="F35" s="160" t="n">
        <v>1</v>
      </c>
      <c r="G35" s="161" t="n">
        <v>2</v>
      </c>
      <c r="H35" s="162" t="n">
        <v>4</v>
      </c>
      <c r="I35" s="149" t="s">
        <v>100</v>
      </c>
      <c r="J35" s="164"/>
      <c r="K35" s="107"/>
      <c r="L35" s="174" t="n">
        <v>2.57</v>
      </c>
      <c r="M35" s="175" t="s">
        <v>14</v>
      </c>
      <c r="N35" s="7"/>
    </row>
    <row r="36" customFormat="false" ht="15" hidden="false" customHeight="false" outlineLevel="0" collapsed="false">
      <c r="A36" s="89"/>
      <c r="B36" s="89"/>
      <c r="C36" s="107"/>
      <c r="D36" s="172"/>
      <c r="E36" s="173" t="s">
        <v>117</v>
      </c>
      <c r="F36" s="160" t="n">
        <v>0</v>
      </c>
      <c r="G36" s="161" t="n">
        <v>0</v>
      </c>
      <c r="H36" s="162" t="n">
        <v>0</v>
      </c>
      <c r="I36" s="149" t="s">
        <v>100</v>
      </c>
      <c r="J36" s="164"/>
      <c r="K36" s="107"/>
      <c r="L36" s="176" t="n">
        <v>2.44</v>
      </c>
      <c r="M36" s="175" t="s">
        <v>14</v>
      </c>
      <c r="N36" s="7"/>
    </row>
    <row r="37" customFormat="false" ht="15" hidden="false" customHeight="false" outlineLevel="0" collapsed="false">
      <c r="A37" s="89"/>
      <c r="B37" s="89"/>
      <c r="C37" s="107"/>
      <c r="D37" s="172"/>
      <c r="E37" s="173" t="s">
        <v>118</v>
      </c>
      <c r="F37" s="160" t="n">
        <v>0</v>
      </c>
      <c r="G37" s="161" t="n">
        <v>0</v>
      </c>
      <c r="H37" s="162" t="n">
        <v>0</v>
      </c>
      <c r="I37" s="149" t="s">
        <v>100</v>
      </c>
      <c r="J37" s="164"/>
      <c r="K37" s="107"/>
      <c r="L37" s="176" t="n">
        <v>17.2</v>
      </c>
      <c r="M37" s="175" t="s">
        <v>14</v>
      </c>
      <c r="N37" s="7"/>
    </row>
    <row r="38" customFormat="false" ht="15" hidden="false" customHeight="false" outlineLevel="0" collapsed="false">
      <c r="A38" s="89"/>
      <c r="B38" s="89"/>
      <c r="C38" s="107"/>
      <c r="D38" s="172"/>
      <c r="E38" s="173" t="s">
        <v>119</v>
      </c>
      <c r="F38" s="160" t="n">
        <v>0</v>
      </c>
      <c r="G38" s="161" t="n">
        <v>0</v>
      </c>
      <c r="H38" s="162" t="n">
        <v>0</v>
      </c>
      <c r="I38" s="149" t="s">
        <v>100</v>
      </c>
      <c r="J38" s="164"/>
      <c r="K38" s="107"/>
      <c r="L38" s="176" t="n">
        <v>2.88</v>
      </c>
      <c r="M38" s="175" t="s">
        <v>14</v>
      </c>
      <c r="N38" s="7"/>
    </row>
    <row r="39" customFormat="false" ht="15" hidden="false" customHeight="false" outlineLevel="0" collapsed="false">
      <c r="A39" s="89"/>
      <c r="B39" s="89"/>
      <c r="C39" s="107"/>
      <c r="D39" s="167"/>
      <c r="E39" s="168" t="s">
        <v>120</v>
      </c>
      <c r="F39" s="160" t="n">
        <v>0</v>
      </c>
      <c r="G39" s="161" t="n">
        <v>0</v>
      </c>
      <c r="H39" s="162" t="n">
        <v>0</v>
      </c>
      <c r="I39" s="149" t="s">
        <v>100</v>
      </c>
      <c r="J39" s="164"/>
      <c r="K39" s="107"/>
      <c r="L39" s="169" t="n">
        <v>2.94</v>
      </c>
      <c r="M39" s="170" t="s">
        <v>14</v>
      </c>
      <c r="N39" s="7"/>
    </row>
    <row r="40" customFormat="false" ht="15" hidden="false" customHeight="false" outlineLevel="0" collapsed="false">
      <c r="A40" s="89"/>
      <c r="B40" s="89"/>
      <c r="C40" s="107"/>
      <c r="D40" s="177" t="s">
        <v>121</v>
      </c>
      <c r="E40" s="178" t="s">
        <v>50</v>
      </c>
      <c r="F40" s="160" t="n">
        <v>0</v>
      </c>
      <c r="G40" s="161" t="n">
        <v>0</v>
      </c>
      <c r="H40" s="162" t="n">
        <v>0</v>
      </c>
      <c r="I40" s="163" t="s">
        <v>100</v>
      </c>
      <c r="J40" s="164"/>
      <c r="K40" s="107"/>
      <c r="L40" s="179" t="n">
        <v>0.574</v>
      </c>
      <c r="M40" s="180" t="s">
        <v>14</v>
      </c>
      <c r="N40" s="7"/>
    </row>
    <row r="41" customFormat="false" ht="15" hidden="false" customHeight="false" outlineLevel="0" collapsed="false">
      <c r="A41" s="89"/>
      <c r="B41" s="89"/>
      <c r="C41" s="107"/>
      <c r="D41" s="181" t="s">
        <v>122</v>
      </c>
      <c r="E41" s="182" t="s">
        <v>52</v>
      </c>
      <c r="F41" s="160" t="n">
        <v>0</v>
      </c>
      <c r="G41" s="161" t="n">
        <v>0</v>
      </c>
      <c r="H41" s="162" t="n">
        <v>0</v>
      </c>
      <c r="I41" s="149" t="s">
        <v>100</v>
      </c>
      <c r="J41" s="164"/>
      <c r="K41" s="107"/>
      <c r="L41" s="183" t="n">
        <v>0.565</v>
      </c>
      <c r="M41" s="184" t="s">
        <v>14</v>
      </c>
      <c r="N41" s="7"/>
    </row>
    <row r="42" customFormat="false" ht="15" hidden="false" customHeight="false" outlineLevel="0" collapsed="false">
      <c r="A42" s="89"/>
      <c r="B42" s="89"/>
      <c r="C42" s="107"/>
      <c r="D42" s="181" t="s">
        <v>63</v>
      </c>
      <c r="E42" s="182" t="s">
        <v>54</v>
      </c>
      <c r="F42" s="160" t="n">
        <v>0</v>
      </c>
      <c r="G42" s="161" t="n">
        <v>0</v>
      </c>
      <c r="H42" s="162" t="n">
        <v>0</v>
      </c>
      <c r="I42" s="149" t="s">
        <v>100</v>
      </c>
      <c r="J42" s="164"/>
      <c r="K42" s="107"/>
      <c r="L42" s="183" t="n">
        <v>0.028</v>
      </c>
      <c r="M42" s="184" t="s">
        <v>14</v>
      </c>
      <c r="N42" s="7"/>
    </row>
    <row r="43" customFormat="false" ht="15" hidden="false" customHeight="false" outlineLevel="0" collapsed="false">
      <c r="A43" s="89"/>
      <c r="B43" s="89"/>
      <c r="C43" s="107"/>
      <c r="D43" s="181"/>
      <c r="E43" s="182" t="s">
        <v>56</v>
      </c>
      <c r="F43" s="160" t="n">
        <v>0</v>
      </c>
      <c r="G43" s="161" t="n">
        <v>0</v>
      </c>
      <c r="H43" s="162" t="n">
        <v>0</v>
      </c>
      <c r="I43" s="149" t="s">
        <v>99</v>
      </c>
      <c r="J43" s="164"/>
      <c r="K43" s="107"/>
      <c r="L43" s="183" t="n">
        <v>0.059</v>
      </c>
      <c r="M43" s="184" t="s">
        <v>7</v>
      </c>
      <c r="N43" s="7"/>
    </row>
    <row r="44" customFormat="false" ht="15" hidden="false" customHeight="false" outlineLevel="0" collapsed="false">
      <c r="A44" s="89"/>
      <c r="B44" s="89"/>
      <c r="C44" s="107"/>
      <c r="D44" s="185"/>
      <c r="E44" s="186" t="s">
        <v>59</v>
      </c>
      <c r="F44" s="160" t="n">
        <v>0</v>
      </c>
      <c r="G44" s="161" t="n">
        <v>0</v>
      </c>
      <c r="H44" s="162" t="n">
        <v>0</v>
      </c>
      <c r="I44" s="187" t="s">
        <v>100</v>
      </c>
      <c r="J44" s="164"/>
      <c r="K44" s="107"/>
      <c r="L44" s="188" t="n">
        <v>1.56</v>
      </c>
      <c r="M44" s="189" t="s">
        <v>20</v>
      </c>
      <c r="N44" s="7"/>
    </row>
    <row r="45" customFormat="false" ht="15" hidden="false" customHeight="false" outlineLevel="0" collapsed="false">
      <c r="A45" s="89"/>
      <c r="B45" s="89"/>
      <c r="C45" s="107"/>
      <c r="D45" s="190" t="s">
        <v>123</v>
      </c>
      <c r="E45" s="191" t="s">
        <v>64</v>
      </c>
      <c r="F45" s="101" t="n">
        <v>1</v>
      </c>
      <c r="G45" s="101" t="n">
        <v>2</v>
      </c>
      <c r="H45" s="101" t="n">
        <v>4</v>
      </c>
      <c r="I45" s="163" t="s">
        <v>124</v>
      </c>
      <c r="J45" s="99"/>
      <c r="K45" s="89"/>
      <c r="L45" s="192" t="n">
        <v>0.3</v>
      </c>
      <c r="M45" s="193" t="s">
        <v>125</v>
      </c>
    </row>
    <row r="46" customFormat="false" ht="15" hidden="false" customHeight="false" outlineLevel="0" collapsed="false">
      <c r="A46" s="89"/>
      <c r="B46" s="89"/>
      <c r="C46" s="107"/>
      <c r="D46" s="194" t="s">
        <v>126</v>
      </c>
      <c r="E46" s="195" t="s">
        <v>67</v>
      </c>
      <c r="F46" s="196" t="n">
        <v>0</v>
      </c>
      <c r="G46" s="196" t="n">
        <v>0</v>
      </c>
      <c r="H46" s="196" t="n">
        <v>0</v>
      </c>
      <c r="I46" s="135" t="s">
        <v>124</v>
      </c>
      <c r="J46" s="99"/>
      <c r="K46" s="89"/>
      <c r="L46" s="197" t="n">
        <v>0.2</v>
      </c>
      <c r="M46" s="198" t="s">
        <v>125</v>
      </c>
    </row>
    <row r="47" customFormat="false" ht="15" hidden="false" customHeight="false" outlineLevel="0" collapsed="false">
      <c r="A47" s="89"/>
      <c r="B47" s="89"/>
      <c r="C47" s="107"/>
      <c r="D47" s="194" t="s">
        <v>127</v>
      </c>
      <c r="E47" s="199" t="s">
        <v>68</v>
      </c>
      <c r="F47" s="101" t="n">
        <v>0</v>
      </c>
      <c r="G47" s="101" t="n">
        <v>0</v>
      </c>
      <c r="H47" s="101" t="n">
        <v>0</v>
      </c>
      <c r="I47" s="135" t="s">
        <v>124</v>
      </c>
      <c r="J47" s="99"/>
      <c r="K47" s="89"/>
      <c r="L47" s="200" t="n">
        <v>0.06</v>
      </c>
      <c r="M47" s="198" t="s">
        <v>125</v>
      </c>
    </row>
    <row r="48" customFormat="false" ht="15" hidden="false" customHeight="false" outlineLevel="0" collapsed="false">
      <c r="A48" s="89"/>
      <c r="B48" s="89"/>
      <c r="C48" s="107"/>
      <c r="D48" s="201" t="s">
        <v>128</v>
      </c>
      <c r="E48" s="199" t="s">
        <v>69</v>
      </c>
      <c r="F48" s="101" t="n">
        <v>1</v>
      </c>
      <c r="G48" s="101" t="n">
        <v>2</v>
      </c>
      <c r="H48" s="101" t="n">
        <v>4</v>
      </c>
      <c r="I48" s="135" t="s">
        <v>124</v>
      </c>
      <c r="J48" s="99"/>
      <c r="K48" s="89"/>
      <c r="L48" s="197" t="n">
        <v>0.2</v>
      </c>
      <c r="M48" s="198" t="s">
        <v>125</v>
      </c>
    </row>
    <row r="49" customFormat="false" ht="15" hidden="false" customHeight="false" outlineLevel="0" collapsed="false">
      <c r="A49" s="89"/>
      <c r="B49" s="89"/>
      <c r="C49" s="107"/>
      <c r="D49" s="201"/>
      <c r="E49" s="202" t="s">
        <v>70</v>
      </c>
      <c r="F49" s="101" t="n">
        <v>1</v>
      </c>
      <c r="G49" s="101" t="n">
        <v>2</v>
      </c>
      <c r="H49" s="101" t="n">
        <v>4</v>
      </c>
      <c r="I49" s="135" t="s">
        <v>124</v>
      </c>
      <c r="J49" s="164"/>
      <c r="K49" s="89"/>
      <c r="L49" s="200" t="n">
        <v>0.05</v>
      </c>
      <c r="M49" s="198" t="s">
        <v>125</v>
      </c>
      <c r="N49" s="39"/>
    </row>
    <row r="50" customFormat="false" ht="15" hidden="false" customHeight="false" outlineLevel="0" collapsed="false">
      <c r="A50" s="89"/>
      <c r="B50" s="89"/>
      <c r="C50" s="107"/>
      <c r="D50" s="203"/>
      <c r="E50" s="204" t="s">
        <v>129</v>
      </c>
      <c r="F50" s="205" t="n">
        <v>0</v>
      </c>
      <c r="G50" s="206" t="n">
        <v>0</v>
      </c>
      <c r="H50" s="207" t="n">
        <v>0</v>
      </c>
      <c r="I50" s="135" t="s">
        <v>124</v>
      </c>
      <c r="J50" s="164"/>
      <c r="K50" s="89"/>
      <c r="L50" s="197" t="n">
        <v>0.5</v>
      </c>
      <c r="M50" s="198" t="s">
        <v>125</v>
      </c>
      <c r="N50" s="39"/>
    </row>
    <row r="51" customFormat="false" ht="13.5" hidden="false" customHeight="false" outlineLevel="0" collapsed="false">
      <c r="A51" s="89"/>
      <c r="B51" s="89"/>
      <c r="C51" s="89"/>
      <c r="D51" s="208"/>
      <c r="E51" s="208"/>
      <c r="F51" s="209" t="s">
        <v>130</v>
      </c>
      <c r="G51" s="209" t="s">
        <v>130</v>
      </c>
      <c r="H51" s="209" t="s">
        <v>130</v>
      </c>
      <c r="I51" s="210" t="s">
        <v>131</v>
      </c>
      <c r="J51" s="95"/>
      <c r="K51" s="89"/>
      <c r="L51" s="208"/>
      <c r="M51" s="208"/>
      <c r="N51" s="3"/>
      <c r="O51" s="3"/>
      <c r="P51" s="3"/>
    </row>
    <row r="52" customFormat="false" ht="13.5" hidden="false" customHeight="false" outlineLevel="0" collapsed="false">
      <c r="A52" s="89"/>
      <c r="B52" s="89"/>
      <c r="C52" s="89"/>
      <c r="D52" s="99"/>
      <c r="E52" s="89"/>
      <c r="F52" s="95" t="s">
        <v>132</v>
      </c>
      <c r="G52" s="89"/>
      <c r="H52" s="89"/>
      <c r="I52" s="92" t="s">
        <v>81</v>
      </c>
      <c r="J52" s="92"/>
      <c r="K52" s="89"/>
      <c r="L52" s="89"/>
      <c r="M52" s="89"/>
      <c r="N52" s="3"/>
      <c r="O52" s="3"/>
      <c r="P52" s="3"/>
    </row>
    <row r="53" customFormat="false" ht="13.5" hidden="false" customHeight="false" outlineLevel="0" collapsed="false">
      <c r="D53" s="39"/>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2.75"/>
    <col collapsed="false" customWidth="true" hidden="false" outlineLevel="0" max="3" min="3" style="0" width="7.62"/>
    <col collapsed="false" customWidth="true" hidden="false" outlineLevel="0" max="4" min="4" style="0" width="25.25"/>
    <col collapsed="false" customWidth="true" hidden="false" outlineLevel="0" max="5" min="5" style="0" width="10.99"/>
    <col collapsed="false" customWidth="true" hidden="false" outlineLevel="0" max="6" min="6" style="0" width="10.62"/>
    <col collapsed="false" customWidth="true" hidden="false" outlineLevel="0" max="7" min="7" style="0" width="11.49"/>
    <col collapsed="false" customWidth="true" hidden="false" outlineLevel="0" max="8" min="8" style="0" width="9.87"/>
    <col collapsed="false" customWidth="true" hidden="false" outlineLevel="0" max="9" min="9" style="0" width="14.49"/>
    <col collapsed="false" customWidth="true" hidden="false" outlineLevel="0" max="11" min="10" style="0" width="8.12"/>
    <col collapsed="false" customWidth="true" hidden="false" outlineLevel="0" max="12" min="12" style="0" width="8.49"/>
    <col collapsed="false" customWidth="true" hidden="false" outlineLevel="0" max="13" min="13" style="0" width="6.74"/>
    <col collapsed="false" customWidth="true" hidden="false" outlineLevel="0" max="14" min="14" style="0" width="6.87"/>
    <col collapsed="false" customWidth="true" hidden="false" outlineLevel="0" max="15" min="15" style="0" width="26.74"/>
    <col collapsed="false" customWidth="true" hidden="false" outlineLevel="0" max="18" min="17" style="0" width="15.49"/>
    <col collapsed="false" customWidth="true" hidden="false" outlineLevel="0" max="20" min="19" style="0" width="13.36"/>
    <col collapsed="false" customWidth="true" hidden="false" outlineLevel="0" max="21" min="21" style="0" width="36.25"/>
    <col collapsed="false" customWidth="true" hidden="false" outlineLevel="0" max="22" min="22" style="0" width="10.12"/>
    <col collapsed="false" customWidth="true" hidden="false" outlineLevel="0" max="24" min="23" style="0" width="15.49"/>
    <col collapsed="false" customWidth="true" hidden="false" outlineLevel="0" max="26" min="25" style="0" width="13.36"/>
  </cols>
  <sheetData>
    <row r="1" customFormat="false" ht="13.5" hidden="false" customHeight="false" outlineLevel="0" collapsed="false">
      <c r="B1" s="211" t="s">
        <v>133</v>
      </c>
    </row>
    <row r="2" customFormat="false" ht="14.25" hidden="false" customHeight="false" outlineLevel="0" collapsed="false">
      <c r="B2" s="212" t="s">
        <v>94</v>
      </c>
      <c r="C2" s="212"/>
      <c r="D2" s="212"/>
      <c r="E2" s="213" t="s">
        <v>128</v>
      </c>
      <c r="F2" s="213" t="s">
        <v>128</v>
      </c>
      <c r="G2" s="213" t="s">
        <v>128</v>
      </c>
      <c r="H2" s="211" t="s">
        <v>63</v>
      </c>
      <c r="J2" s="212" t="str">
        <f aca="false">PDATA1!F5</f>
        <v>2004年上期</v>
      </c>
      <c r="K2" s="212" t="str">
        <f aca="false">PDATA1!G5</f>
        <v>2004年下期</v>
      </c>
      <c r="L2" s="212" t="str">
        <f aca="false">PDATA1!H5</f>
        <v>2005年上期</v>
      </c>
    </row>
    <row r="3" customFormat="false" ht="13.5" hidden="false" customHeight="false" outlineLevel="0" collapsed="false">
      <c r="B3" s="214" t="s">
        <v>134</v>
      </c>
      <c r="C3" s="215" t="s">
        <v>135</v>
      </c>
      <c r="D3" s="216"/>
      <c r="E3" s="216" t="str">
        <f aca="false">PDATA1!F5</f>
        <v>2004年上期</v>
      </c>
      <c r="F3" s="216" t="str">
        <f aca="false">PDATA1!G5</f>
        <v>2004年下期</v>
      </c>
      <c r="G3" s="216" t="str">
        <f aca="false">PDATA1!H5</f>
        <v>2005年上期</v>
      </c>
      <c r="H3" s="216" t="s">
        <v>136</v>
      </c>
      <c r="I3" s="217" t="s">
        <v>137</v>
      </c>
      <c r="J3" s="216" t="s">
        <v>138</v>
      </c>
      <c r="K3" s="216" t="s">
        <v>138</v>
      </c>
      <c r="L3" s="216" t="s">
        <v>138</v>
      </c>
      <c r="M3" s="218" t="s">
        <v>137</v>
      </c>
      <c r="N3" s="219"/>
    </row>
    <row r="4" customFormat="false" ht="14.25" hidden="false" customHeight="false" outlineLevel="0" collapsed="false">
      <c r="B4" s="220"/>
      <c r="C4" s="221"/>
      <c r="D4" s="222"/>
      <c r="E4" s="222"/>
      <c r="F4" s="222"/>
      <c r="G4" s="222"/>
      <c r="H4" s="223" t="s">
        <v>139</v>
      </c>
      <c r="I4" s="222"/>
      <c r="J4" s="223" t="s">
        <v>140</v>
      </c>
      <c r="K4" s="223" t="s">
        <v>140</v>
      </c>
      <c r="L4" s="223" t="s">
        <v>140</v>
      </c>
      <c r="M4" s="224"/>
      <c r="N4" s="225"/>
    </row>
    <row r="5" customFormat="false" ht="13.5" hidden="false" customHeight="false" outlineLevel="0" collapsed="false">
      <c r="A5" s="39"/>
      <c r="B5" s="226" t="s">
        <v>141</v>
      </c>
      <c r="C5" s="227" t="str">
        <f aca="false">PDATA1!E15</f>
        <v>灯油</v>
      </c>
      <c r="D5" s="228"/>
      <c r="E5" s="229" t="n">
        <f aca="false">PDATA1!F15</f>
        <v>1</v>
      </c>
      <c r="F5" s="229" t="n">
        <f aca="false">PDATA1!G15</f>
        <v>2</v>
      </c>
      <c r="G5" s="229" t="n">
        <f aca="false">PDATA1!H15</f>
        <v>4</v>
      </c>
      <c r="H5" s="230" t="n">
        <f aca="false">PDATA1!L15</f>
        <v>2.53</v>
      </c>
      <c r="I5" s="230" t="str">
        <f aca="false">PDATA1!M15</f>
        <v>kg-ＣＯ2／l</v>
      </c>
      <c r="J5" s="231" t="n">
        <f aca="false">E5*$H5</f>
        <v>2.53</v>
      </c>
      <c r="K5" s="231" t="n">
        <f aca="false">F5*$H5</f>
        <v>5.06</v>
      </c>
      <c r="L5" s="231" t="n">
        <f aca="false">G5*$H5</f>
        <v>10.12</v>
      </c>
      <c r="M5" s="232" t="s">
        <v>142</v>
      </c>
      <c r="N5" s="117"/>
      <c r="O5" s="39"/>
    </row>
    <row r="6" customFormat="false" ht="13.5" hidden="false" customHeight="false" outlineLevel="0" collapsed="false">
      <c r="A6" s="39"/>
      <c r="B6" s="233" t="s">
        <v>98</v>
      </c>
      <c r="C6" s="227" t="str">
        <f aca="false">PDATA1!E16</f>
        <v>軽油</v>
      </c>
      <c r="D6" s="228"/>
      <c r="E6" s="229" t="n">
        <f aca="false">PDATA1!F16</f>
        <v>1</v>
      </c>
      <c r="F6" s="229" t="n">
        <f aca="false">PDATA1!G16</f>
        <v>2</v>
      </c>
      <c r="G6" s="229" t="n">
        <f aca="false">PDATA1!H16</f>
        <v>4</v>
      </c>
      <c r="H6" s="230" t="n">
        <f aca="false">PDATA1!L16</f>
        <v>2.64</v>
      </c>
      <c r="I6" s="230" t="str">
        <f aca="false">PDATA1!M16</f>
        <v>kg-ＣＯ2／l</v>
      </c>
      <c r="J6" s="231" t="n">
        <f aca="false">E6*$H6</f>
        <v>2.64</v>
      </c>
      <c r="K6" s="231" t="n">
        <f aca="false">F6*$H6</f>
        <v>5.28</v>
      </c>
      <c r="L6" s="231" t="n">
        <f aca="false">G6*$H6</f>
        <v>10.56</v>
      </c>
      <c r="M6" s="232" t="s">
        <v>142</v>
      </c>
      <c r="N6" s="234"/>
      <c r="O6" s="39"/>
    </row>
    <row r="7" customFormat="false" ht="13.5" hidden="false" customHeight="false" outlineLevel="0" collapsed="false">
      <c r="B7" s="233"/>
      <c r="C7" s="227" t="str">
        <f aca="false">PDATA1!E17</f>
        <v>Ａ重油</v>
      </c>
      <c r="D7" s="235"/>
      <c r="E7" s="229" t="n">
        <f aca="false">PDATA1!F17</f>
        <v>1</v>
      </c>
      <c r="F7" s="229" t="n">
        <f aca="false">PDATA1!G17</f>
        <v>2</v>
      </c>
      <c r="G7" s="229" t="n">
        <f aca="false">PDATA1!H17</f>
        <v>4</v>
      </c>
      <c r="H7" s="230" t="n">
        <f aca="false">PDATA1!L17</f>
        <v>2.7</v>
      </c>
      <c r="I7" s="230" t="str">
        <f aca="false">PDATA1!M17</f>
        <v>kg-ＣＯ2／l</v>
      </c>
      <c r="J7" s="231" t="n">
        <f aca="false">E7*$H7</f>
        <v>2.7</v>
      </c>
      <c r="K7" s="231" t="n">
        <f aca="false">F7*$H7</f>
        <v>5.4</v>
      </c>
      <c r="L7" s="231" t="n">
        <f aca="false">G7*$H7</f>
        <v>10.8</v>
      </c>
      <c r="M7" s="227" t="s">
        <v>142</v>
      </c>
      <c r="N7" s="122"/>
    </row>
    <row r="8" customFormat="false" ht="13.5" hidden="false" customHeight="false" outlineLevel="0" collapsed="false">
      <c r="B8" s="233"/>
      <c r="C8" s="227" t="str">
        <f aca="false">PDATA1!E18</f>
        <v>Ｂ重油</v>
      </c>
      <c r="D8" s="235"/>
      <c r="E8" s="229" t="n">
        <f aca="false">PDATA1!F18</f>
        <v>1</v>
      </c>
      <c r="F8" s="229" t="n">
        <f aca="false">PDATA1!G18</f>
        <v>2</v>
      </c>
      <c r="G8" s="229" t="n">
        <f aca="false">PDATA1!H18</f>
        <v>4</v>
      </c>
      <c r="H8" s="230" t="n">
        <f aca="false">PDATA1!L18</f>
        <v>2.83</v>
      </c>
      <c r="I8" s="230" t="str">
        <f aca="false">PDATA1!M18</f>
        <v>kg-ＣＯ2／l</v>
      </c>
      <c r="J8" s="231" t="n">
        <f aca="false">E8*$H8</f>
        <v>2.83</v>
      </c>
      <c r="K8" s="231" t="n">
        <f aca="false">F8*$H8</f>
        <v>5.66</v>
      </c>
      <c r="L8" s="231" t="n">
        <f aca="false">G8*$H8</f>
        <v>11.32</v>
      </c>
      <c r="M8" s="227" t="s">
        <v>142</v>
      </c>
      <c r="N8" s="122"/>
    </row>
    <row r="9" customFormat="false" ht="13.5" hidden="false" customHeight="false" outlineLevel="0" collapsed="false">
      <c r="B9" s="233"/>
      <c r="C9" s="227" t="str">
        <f aca="false">PDATA1!E19</f>
        <v>Ｃ重油</v>
      </c>
      <c r="D9" s="235"/>
      <c r="E9" s="229" t="n">
        <f aca="false">PDATA1!F19</f>
        <v>1</v>
      </c>
      <c r="F9" s="229" t="n">
        <f aca="false">PDATA1!G19</f>
        <v>2</v>
      </c>
      <c r="G9" s="229" t="n">
        <f aca="false">PDATA1!H19</f>
        <v>4</v>
      </c>
      <c r="H9" s="230" t="n">
        <f aca="false">PDATA1!L19</f>
        <v>2.94</v>
      </c>
      <c r="I9" s="230" t="str">
        <f aca="false">PDATA1!M19</f>
        <v>kg-ＣＯ2／l</v>
      </c>
      <c r="J9" s="231" t="n">
        <f aca="false">E9*$H9</f>
        <v>2.94</v>
      </c>
      <c r="K9" s="231" t="n">
        <f aca="false">F9*$H9</f>
        <v>5.88</v>
      </c>
      <c r="L9" s="231" t="n">
        <f aca="false">G9*$H9</f>
        <v>11.76</v>
      </c>
      <c r="M9" s="227" t="s">
        <v>142</v>
      </c>
      <c r="N9" s="122"/>
    </row>
    <row r="10" customFormat="false" ht="13.5" hidden="false" customHeight="false" outlineLevel="0" collapsed="false">
      <c r="B10" s="233"/>
      <c r="C10" s="227" t="str">
        <f aca="false">PDATA1!E20</f>
        <v>ＬＰＧ</v>
      </c>
      <c r="D10" s="235"/>
      <c r="E10" s="229" t="n">
        <f aca="false">PDATA1!F20</f>
        <v>1</v>
      </c>
      <c r="F10" s="229" t="n">
        <f aca="false">PDATA1!G20</f>
        <v>2</v>
      </c>
      <c r="G10" s="229" t="n">
        <f aca="false">PDATA1!H20</f>
        <v>4</v>
      </c>
      <c r="H10" s="230" t="n">
        <f aca="false">PDATA1!L20</f>
        <v>3</v>
      </c>
      <c r="I10" s="230" t="str">
        <f aca="false">PDATA1!M20</f>
        <v>kg-ＣＯ2／Kg</v>
      </c>
      <c r="J10" s="231" t="n">
        <f aca="false">E10*$H10</f>
        <v>3</v>
      </c>
      <c r="K10" s="231" t="n">
        <f aca="false">F10*$H10</f>
        <v>6</v>
      </c>
      <c r="L10" s="231" t="n">
        <f aca="false">G10*$H10</f>
        <v>12</v>
      </c>
      <c r="M10" s="227" t="s">
        <v>142</v>
      </c>
      <c r="N10" s="122"/>
    </row>
    <row r="11" customFormat="false" ht="14.25" hidden="false" customHeight="false" outlineLevel="0" collapsed="false">
      <c r="B11" s="128"/>
      <c r="C11" s="227" t="str">
        <f aca="false">PDATA1!E21</f>
        <v>都市ガス</v>
      </c>
      <c r="D11" s="236"/>
      <c r="E11" s="237" t="n">
        <f aca="false">PDATA1!F21</f>
        <v>1</v>
      </c>
      <c r="F11" s="237" t="n">
        <f aca="false">PDATA1!G21</f>
        <v>2</v>
      </c>
      <c r="G11" s="237" t="n">
        <f aca="false">PDATA1!H21</f>
        <v>4</v>
      </c>
      <c r="H11" s="238" t="n">
        <f aca="false">PDATA1!L21</f>
        <v>1.99</v>
      </c>
      <c r="I11" s="238" t="str">
        <f aca="false">PDATA1!M21</f>
        <v>kg-ＣＯ2／ｍ3</v>
      </c>
      <c r="J11" s="239" t="n">
        <f aca="false">E11*$H11</f>
        <v>1.99</v>
      </c>
      <c r="K11" s="239" t="n">
        <f aca="false">F11*$H11</f>
        <v>3.98</v>
      </c>
      <c r="L11" s="239" t="n">
        <f aca="false">G11*$H11</f>
        <v>7.96</v>
      </c>
      <c r="M11" s="240" t="s">
        <v>142</v>
      </c>
      <c r="N11" s="139"/>
    </row>
    <row r="12" customFormat="false" ht="13.5" hidden="false" customHeight="false" outlineLevel="0" collapsed="false">
      <c r="B12" s="241" t="s">
        <v>143</v>
      </c>
      <c r="C12" s="115" t="str">
        <f aca="false">PDATA1!E22</f>
        <v>購入電力</v>
      </c>
      <c r="D12" s="242"/>
      <c r="E12" s="243" t="n">
        <f aca="false">PDATA1!F22</f>
        <v>1000</v>
      </c>
      <c r="F12" s="243" t="n">
        <f aca="false">PDATA1!G22</f>
        <v>2000</v>
      </c>
      <c r="G12" s="243" t="n">
        <f aca="false">PDATA1!H22</f>
        <v>4000</v>
      </c>
      <c r="H12" s="244" t="n">
        <f aca="false">PDATA1!L22</f>
        <v>0.384</v>
      </c>
      <c r="I12" s="244" t="str">
        <f aca="false">PDATA1!M22</f>
        <v>kg-ＣＯ2／kwh</v>
      </c>
      <c r="J12" s="245" t="n">
        <f aca="false">E12*$H12</f>
        <v>384</v>
      </c>
      <c r="K12" s="245" t="n">
        <f aca="false">F12*$H12</f>
        <v>768</v>
      </c>
      <c r="L12" s="245" t="n">
        <f aca="false">G12*$H12</f>
        <v>1536</v>
      </c>
      <c r="M12" s="246" t="s">
        <v>142</v>
      </c>
      <c r="N12" s="117"/>
    </row>
    <row r="13" customFormat="false" ht="14.25" hidden="false" customHeight="false" outlineLevel="0" collapsed="false">
      <c r="B13" s="134" t="s">
        <v>144</v>
      </c>
      <c r="C13" s="240" t="str">
        <f aca="false">PDATA1!E23</f>
        <v>熱供給（蒸気）</v>
      </c>
      <c r="D13" s="236"/>
      <c r="E13" s="237" t="n">
        <f aca="false">PDATA1!F23</f>
        <v>1</v>
      </c>
      <c r="F13" s="237" t="n">
        <f aca="false">PDATA1!G23</f>
        <v>2</v>
      </c>
      <c r="G13" s="237" t="n">
        <f aca="false">PDATA1!H23</f>
        <v>4</v>
      </c>
      <c r="H13" s="238" t="n">
        <f aca="false">PDATA1!L23</f>
        <v>0.153</v>
      </c>
      <c r="I13" s="238" t="str">
        <f aca="false">PDATA1!M23</f>
        <v>kg-ＣＯ2／kg</v>
      </c>
      <c r="J13" s="239" t="n">
        <f aca="false">E13*$H13</f>
        <v>0.153</v>
      </c>
      <c r="K13" s="239" t="n">
        <f aca="false">F13*$H13</f>
        <v>0.306</v>
      </c>
      <c r="L13" s="239" t="n">
        <f aca="false">G13*$H13</f>
        <v>0.612</v>
      </c>
      <c r="M13" s="240" t="s">
        <v>142</v>
      </c>
      <c r="N13" s="139"/>
    </row>
    <row r="14" customFormat="false" ht="13.5" hidden="false" customHeight="false" outlineLevel="0" collapsed="false">
      <c r="B14" s="247" t="s">
        <v>145</v>
      </c>
      <c r="C14" s="246" t="str">
        <f aca="false">PDATA1!E24</f>
        <v>ガソリン</v>
      </c>
      <c r="D14" s="242"/>
      <c r="E14" s="243" t="n">
        <f aca="false">PDATA1!F24</f>
        <v>40</v>
      </c>
      <c r="F14" s="243" t="n">
        <f aca="false">PDATA1!G24</f>
        <v>30</v>
      </c>
      <c r="G14" s="243" t="n">
        <f aca="false">PDATA1!H24</f>
        <v>40</v>
      </c>
      <c r="H14" s="244" t="n">
        <f aca="false">PDATA1!L24</f>
        <v>2.36</v>
      </c>
      <c r="I14" s="244" t="str">
        <f aca="false">PDATA1!M24</f>
        <v>kg-ＣＯ2／l</v>
      </c>
      <c r="J14" s="245" t="n">
        <f aca="false">E14*$H14</f>
        <v>94.4</v>
      </c>
      <c r="K14" s="245" t="n">
        <f aca="false">F14*$H14</f>
        <v>70.8</v>
      </c>
      <c r="L14" s="245" t="n">
        <f aca="false">G14*$H14</f>
        <v>94.4</v>
      </c>
      <c r="M14" s="246" t="s">
        <v>142</v>
      </c>
      <c r="N14" s="117"/>
    </row>
    <row r="15" customFormat="false" ht="14.25" hidden="false" customHeight="false" outlineLevel="0" collapsed="false">
      <c r="B15" s="248" t="s">
        <v>146</v>
      </c>
      <c r="C15" s="249" t="str">
        <f aca="false">PDATA1!E25</f>
        <v>軽油</v>
      </c>
      <c r="D15" s="250"/>
      <c r="E15" s="251" t="n">
        <f aca="false">PDATA1!F25</f>
        <v>1</v>
      </c>
      <c r="F15" s="251" t="n">
        <f aca="false">PDATA1!G25</f>
        <v>2</v>
      </c>
      <c r="G15" s="251" t="n">
        <f aca="false">PDATA1!H25</f>
        <v>4</v>
      </c>
      <c r="H15" s="252" t="n">
        <f aca="false">PDATA1!L25</f>
        <v>2.64</v>
      </c>
      <c r="I15" s="252" t="str">
        <f aca="false">PDATA1!M25</f>
        <v>kg-ＣＯ2／l</v>
      </c>
      <c r="J15" s="253" t="n">
        <f aca="false">E15*$H15</f>
        <v>2.64</v>
      </c>
      <c r="K15" s="253" t="n">
        <f aca="false">F15*$H15</f>
        <v>5.28</v>
      </c>
      <c r="L15" s="253" t="n">
        <f aca="false">G15*$H15</f>
        <v>10.56</v>
      </c>
      <c r="M15" s="249" t="s">
        <v>142</v>
      </c>
      <c r="N15" s="144"/>
    </row>
    <row r="16" customFormat="false" ht="13.5" hidden="false" customHeight="false" outlineLevel="0" collapsed="false">
      <c r="A16" s="39"/>
      <c r="B16" s="254" t="s">
        <v>147</v>
      </c>
      <c r="C16" s="255" t="str">
        <f aca="false">PDATA1!E26</f>
        <v>紙（バージン紙）</v>
      </c>
      <c r="D16" s="256"/>
      <c r="E16" s="257" t="n">
        <f aca="false">PDATA1!F26</f>
        <v>100</v>
      </c>
      <c r="F16" s="257" t="n">
        <f aca="false">PDATA1!G26</f>
        <v>0</v>
      </c>
      <c r="G16" s="257" t="n">
        <f aca="false">PDATA1!H26</f>
        <v>0</v>
      </c>
      <c r="H16" s="258" t="n">
        <f aca="false">PDATA1!L26</f>
        <v>4.05</v>
      </c>
      <c r="I16" s="258" t="str">
        <f aca="false">PDATA1!M26</f>
        <v>kg-ＣＯ2／ｋｇ</v>
      </c>
      <c r="J16" s="259" t="n">
        <f aca="false">E16*$H16</f>
        <v>405</v>
      </c>
      <c r="K16" s="259" t="n">
        <f aca="false">F16*$H16</f>
        <v>0</v>
      </c>
      <c r="L16" s="259" t="n">
        <f aca="false">G16*$H16</f>
        <v>0</v>
      </c>
      <c r="M16" s="260" t="s">
        <v>142</v>
      </c>
      <c r="N16" s="261"/>
    </row>
    <row r="17" customFormat="false" ht="13.5" hidden="false" customHeight="false" outlineLevel="0" collapsed="false">
      <c r="A17" s="39"/>
      <c r="B17" s="262" t="s">
        <v>148</v>
      </c>
      <c r="C17" s="263" t="str">
        <f aca="false">PDATA1!E27</f>
        <v>紙（古紙80％）</v>
      </c>
      <c r="D17" s="148"/>
      <c r="E17" s="263" t="n">
        <f aca="false">PDATA1!F27</f>
        <v>200</v>
      </c>
      <c r="F17" s="263" t="n">
        <f aca="false">PDATA1!G27</f>
        <v>0</v>
      </c>
      <c r="G17" s="263" t="n">
        <f aca="false">PDATA1!H27</f>
        <v>0</v>
      </c>
      <c r="H17" s="264" t="n">
        <f aca="false">PDATA1!L27</f>
        <v>2.94</v>
      </c>
      <c r="I17" s="264" t="str">
        <f aca="false">PDATA1!M27</f>
        <v>kg-ＣＯ2／ｋｇ</v>
      </c>
      <c r="J17" s="265" t="n">
        <f aca="false">E17*$H17</f>
        <v>588</v>
      </c>
      <c r="K17" s="265" t="n">
        <f aca="false">F17*$H17</f>
        <v>0</v>
      </c>
      <c r="L17" s="265" t="n">
        <f aca="false">G17*$H17</f>
        <v>0</v>
      </c>
      <c r="M17" s="227" t="s">
        <v>142</v>
      </c>
      <c r="N17" s="122"/>
    </row>
    <row r="18" customFormat="false" ht="13.5" hidden="false" customHeight="false" outlineLevel="0" collapsed="false">
      <c r="A18" s="39"/>
      <c r="B18" s="262" t="s">
        <v>63</v>
      </c>
      <c r="C18" s="263" t="str">
        <f aca="false">PDATA1!E28</f>
        <v>木材（間伐材）</v>
      </c>
      <c r="D18" s="148"/>
      <c r="E18" s="263" t="n">
        <f aca="false">PDATA1!F28</f>
        <v>0</v>
      </c>
      <c r="F18" s="263" t="n">
        <f aca="false">PDATA1!G28</f>
        <v>0</v>
      </c>
      <c r="G18" s="263" t="n">
        <f aca="false">PDATA1!H28</f>
        <v>0</v>
      </c>
      <c r="H18" s="264" t="n">
        <f aca="false">PDATA1!L28</f>
        <v>0</v>
      </c>
      <c r="I18" s="264" t="str">
        <f aca="false">PDATA1!M28</f>
        <v>kg-ＣＯ2／ｋｇ</v>
      </c>
      <c r="J18" s="265" t="n">
        <f aca="false">E18*$H18</f>
        <v>0</v>
      </c>
      <c r="K18" s="265" t="n">
        <f aca="false">F18*$H18</f>
        <v>0</v>
      </c>
      <c r="L18" s="265" t="n">
        <f aca="false">G18*$H18</f>
        <v>0</v>
      </c>
      <c r="M18" s="227" t="s">
        <v>142</v>
      </c>
      <c r="N18" s="122"/>
    </row>
    <row r="19" customFormat="false" ht="13.5" hidden="false" customHeight="false" outlineLevel="0" collapsed="false">
      <c r="A19" s="39"/>
      <c r="B19" s="262" t="s">
        <v>63</v>
      </c>
      <c r="C19" s="263" t="str">
        <f aca="false">PDATA1!E29</f>
        <v>木材（針葉樹）</v>
      </c>
      <c r="D19" s="148"/>
      <c r="E19" s="263" t="n">
        <f aca="false">PDATA1!F29</f>
        <v>10</v>
      </c>
      <c r="F19" s="263" t="n">
        <f aca="false">PDATA1!G29</f>
        <v>0</v>
      </c>
      <c r="G19" s="263" t="n">
        <f aca="false">PDATA1!H29</f>
        <v>0</v>
      </c>
      <c r="H19" s="264" t="n">
        <f aca="false">PDATA1!L29</f>
        <v>2.94</v>
      </c>
      <c r="I19" s="264" t="str">
        <f aca="false">PDATA1!M29</f>
        <v>kg-ＣＯ2／ｋｇ</v>
      </c>
      <c r="J19" s="265" t="n">
        <f aca="false">E19*$H19</f>
        <v>29.4</v>
      </c>
      <c r="K19" s="265" t="n">
        <f aca="false">F19*$H19</f>
        <v>0</v>
      </c>
      <c r="L19" s="265" t="n">
        <f aca="false">G19*$H19</f>
        <v>0</v>
      </c>
      <c r="M19" s="227" t="s">
        <v>142</v>
      </c>
      <c r="N19" s="122"/>
    </row>
    <row r="20" customFormat="false" ht="13.5" hidden="false" customHeight="false" outlineLevel="0" collapsed="false">
      <c r="A20" s="39"/>
      <c r="B20" s="262" t="s">
        <v>63</v>
      </c>
      <c r="C20" s="263" t="str">
        <f aca="false">PDATA1!E30</f>
        <v>木材（広葉樹）</v>
      </c>
      <c r="D20" s="148"/>
      <c r="E20" s="263" t="n">
        <f aca="false">PDATA1!F30</f>
        <v>10</v>
      </c>
      <c r="F20" s="263" t="n">
        <f aca="false">PDATA1!G30</f>
        <v>0</v>
      </c>
      <c r="G20" s="263" t="n">
        <f aca="false">PDATA1!H30</f>
        <v>0</v>
      </c>
      <c r="H20" s="264" t="n">
        <f aca="false">PDATA1!L30</f>
        <v>0.73</v>
      </c>
      <c r="I20" s="264" t="str">
        <f aca="false">PDATA1!M30</f>
        <v>kg-ＣＯ2／ｋｇ</v>
      </c>
      <c r="J20" s="265" t="n">
        <f aca="false">E20*$H20</f>
        <v>7.3</v>
      </c>
      <c r="K20" s="265" t="n">
        <f aca="false">F20*$H20</f>
        <v>0</v>
      </c>
      <c r="L20" s="265" t="n">
        <f aca="false">G20*$H20</f>
        <v>0</v>
      </c>
      <c r="M20" s="227" t="s">
        <v>142</v>
      </c>
      <c r="N20" s="122"/>
    </row>
    <row r="21" customFormat="false" ht="14.25" hidden="false" customHeight="false" outlineLevel="0" collapsed="false">
      <c r="A21" s="39"/>
      <c r="B21" s="266"/>
      <c r="C21" s="267" t="str">
        <f aca="false">PDATA1!E31</f>
        <v>水</v>
      </c>
      <c r="D21" s="268"/>
      <c r="E21" s="269" t="n">
        <f aca="false">PDATA1!F31</f>
        <v>1000</v>
      </c>
      <c r="F21" s="269" t="n">
        <f aca="false">PDATA1!G31</f>
        <v>2000</v>
      </c>
      <c r="G21" s="269" t="n">
        <f aca="false">PDATA1!H31</f>
        <v>4000</v>
      </c>
      <c r="H21" s="270" t="n">
        <f aca="false">PDATA1!L31</f>
        <v>0.587</v>
      </c>
      <c r="I21" s="270" t="str">
        <f aca="false">PDATA1!M31</f>
        <v>kg-ＣＯ2／ｔ</v>
      </c>
      <c r="J21" s="271" t="n">
        <f aca="false">E21*$H21</f>
        <v>587</v>
      </c>
      <c r="K21" s="271" t="n">
        <f aca="false">F21*$H21</f>
        <v>1174</v>
      </c>
      <c r="L21" s="271" t="n">
        <f aca="false">G21*$H21</f>
        <v>2348</v>
      </c>
      <c r="M21" s="272" t="s">
        <v>142</v>
      </c>
      <c r="N21" s="155"/>
    </row>
    <row r="22" customFormat="false" ht="14.25" hidden="false" customHeight="false" outlineLevel="0" collapsed="false">
      <c r="A22" s="273"/>
      <c r="B22" s="274" t="s">
        <v>149</v>
      </c>
      <c r="C22" s="275" t="str">
        <f aca="false">PDATA1!E32</f>
        <v>一般廃棄物（燃えるごみ）</v>
      </c>
      <c r="D22" s="276"/>
      <c r="E22" s="243" t="n">
        <f aca="false">PDATA1!F32</f>
        <v>1</v>
      </c>
      <c r="F22" s="243" t="n">
        <f aca="false">PDATA1!G32</f>
        <v>2</v>
      </c>
      <c r="G22" s="243" t="n">
        <f aca="false">PDATA1!H32</f>
        <v>4</v>
      </c>
      <c r="H22" s="244" t="n">
        <f aca="false">PDATA1!L32</f>
        <v>2.44</v>
      </c>
      <c r="I22" s="244" t="str">
        <f aca="false">PDATA1!M32</f>
        <v>kg-ＣＯ2／Kg</v>
      </c>
      <c r="J22" s="245" t="n">
        <f aca="false">E22*$H22</f>
        <v>2.44</v>
      </c>
      <c r="K22" s="245" t="n">
        <f aca="false">F22*$H22</f>
        <v>4.88</v>
      </c>
      <c r="L22" s="245" t="n">
        <f aca="false">G22*$H22</f>
        <v>9.76</v>
      </c>
      <c r="M22" s="277" t="s">
        <v>142</v>
      </c>
      <c r="N22" s="117"/>
    </row>
    <row r="23" customFormat="false" ht="14.25" hidden="false" customHeight="false" outlineLevel="0" collapsed="false">
      <c r="A23" s="273"/>
      <c r="B23" s="167" t="s">
        <v>150</v>
      </c>
      <c r="C23" s="278" t="str">
        <f aca="false">PDATA1!E33</f>
        <v>一般廃棄物（埋め立てごみ）</v>
      </c>
      <c r="D23" s="279"/>
      <c r="E23" s="237" t="n">
        <f aca="false">PDATA1!F33</f>
        <v>0</v>
      </c>
      <c r="F23" s="237" t="n">
        <f aca="false">PDATA1!G33</f>
        <v>0</v>
      </c>
      <c r="G23" s="237" t="n">
        <f aca="false">PDATA1!H33</f>
        <v>0</v>
      </c>
      <c r="H23" s="238" t="n">
        <f aca="false">PDATA1!L33</f>
        <v>2.94</v>
      </c>
      <c r="I23" s="238" t="str">
        <f aca="false">PDATA1!M33</f>
        <v>kg-ＣＯ2／Kg</v>
      </c>
      <c r="J23" s="239" t="n">
        <f aca="false">E23*$H23</f>
        <v>0</v>
      </c>
      <c r="K23" s="239" t="n">
        <f aca="false">F23*$H23</f>
        <v>0</v>
      </c>
      <c r="L23" s="239" t="n">
        <f aca="false">G23*$H23</f>
        <v>0</v>
      </c>
      <c r="M23" s="277" t="s">
        <v>142</v>
      </c>
      <c r="N23" s="139"/>
    </row>
    <row r="24" customFormat="false" ht="13.5" hidden="false" customHeight="false" outlineLevel="0" collapsed="false">
      <c r="A24" s="273"/>
      <c r="B24" s="280" t="s">
        <v>151</v>
      </c>
      <c r="C24" s="281" t="str">
        <f aca="false">PDATA1!E34</f>
        <v>廃油（焼却処分）</v>
      </c>
      <c r="D24" s="281"/>
      <c r="E24" s="243" t="n">
        <f aca="false">PDATA1!F34</f>
        <v>1</v>
      </c>
      <c r="F24" s="243" t="n">
        <f aca="false">PDATA1!G34</f>
        <v>2</v>
      </c>
      <c r="G24" s="243" t="n">
        <f aca="false">PDATA1!H34</f>
        <v>4</v>
      </c>
      <c r="H24" s="244" t="n">
        <f aca="false">PDATA1!L34</f>
        <v>2.93</v>
      </c>
      <c r="I24" s="244" t="str">
        <f aca="false">PDATA1!M34</f>
        <v>kg-ＣＯ2／Kg</v>
      </c>
      <c r="J24" s="245" t="n">
        <f aca="false">E24*$H24</f>
        <v>2.93</v>
      </c>
      <c r="K24" s="245" t="n">
        <f aca="false">F24*$H24</f>
        <v>5.86</v>
      </c>
      <c r="L24" s="245" t="n">
        <f aca="false">G24*$H24</f>
        <v>11.72</v>
      </c>
      <c r="M24" s="246" t="s">
        <v>142</v>
      </c>
      <c r="N24" s="117"/>
    </row>
    <row r="25" customFormat="false" ht="13.5" hidden="false" customHeight="false" outlineLevel="0" collapsed="false">
      <c r="A25" s="273"/>
      <c r="B25" s="172" t="s">
        <v>152</v>
      </c>
      <c r="C25" s="282" t="str">
        <f aca="false">PDATA1!E35</f>
        <v>プラスチック（焼却処分）</v>
      </c>
      <c r="D25" s="282"/>
      <c r="E25" s="229" t="n">
        <f aca="false">PDATA1!F35</f>
        <v>1</v>
      </c>
      <c r="F25" s="229" t="n">
        <f aca="false">PDATA1!G35</f>
        <v>2</v>
      </c>
      <c r="G25" s="229" t="n">
        <f aca="false">PDATA1!H35</f>
        <v>4</v>
      </c>
      <c r="H25" s="230" t="n">
        <f aca="false">PDATA1!L35</f>
        <v>2.57</v>
      </c>
      <c r="I25" s="230" t="str">
        <f aca="false">PDATA1!M35</f>
        <v>kg-ＣＯ2／Kg</v>
      </c>
      <c r="J25" s="231" t="n">
        <f aca="false">E25*$H25</f>
        <v>2.57</v>
      </c>
      <c r="K25" s="231" t="n">
        <f aca="false">F25*$H25</f>
        <v>5.14</v>
      </c>
      <c r="L25" s="231" t="n">
        <f aca="false">G25*$H25</f>
        <v>10.28</v>
      </c>
      <c r="M25" s="227" t="s">
        <v>142</v>
      </c>
      <c r="N25" s="122"/>
    </row>
    <row r="26" customFormat="false" ht="13.5" hidden="false" customHeight="false" outlineLevel="0" collapsed="false">
      <c r="A26" s="273"/>
      <c r="B26" s="172"/>
      <c r="C26" s="282" t="str">
        <f aca="false">PDATA1!E36</f>
        <v>木くず・紙くず（焼却処分）</v>
      </c>
      <c r="D26" s="282"/>
      <c r="E26" s="229" t="n">
        <f aca="false">PDATA1!F36</f>
        <v>0</v>
      </c>
      <c r="F26" s="229" t="n">
        <f aca="false">PDATA1!G36</f>
        <v>0</v>
      </c>
      <c r="G26" s="229" t="n">
        <f aca="false">PDATA1!H36</f>
        <v>0</v>
      </c>
      <c r="H26" s="230" t="n">
        <f aca="false">PDATA1!L36</f>
        <v>2.44</v>
      </c>
      <c r="I26" s="230" t="str">
        <f aca="false">PDATA1!M36</f>
        <v>kg-ＣＯ2／Kg</v>
      </c>
      <c r="J26" s="231" t="n">
        <f aca="false">E26*$H26</f>
        <v>0</v>
      </c>
      <c r="K26" s="231" t="n">
        <f aca="false">F26*$H26</f>
        <v>0</v>
      </c>
      <c r="L26" s="231" t="n">
        <f aca="false">G26*$H26</f>
        <v>0</v>
      </c>
      <c r="M26" s="227" t="s">
        <v>142</v>
      </c>
      <c r="N26" s="122"/>
    </row>
    <row r="27" customFormat="false" ht="13.5" hidden="false" customHeight="false" outlineLevel="0" collapsed="false">
      <c r="A27" s="273"/>
      <c r="B27" s="172"/>
      <c r="C27" s="283" t="str">
        <f aca="false">PDATA1!E37</f>
        <v>アルミ（埋め立て処分）</v>
      </c>
      <c r="D27" s="284"/>
      <c r="E27" s="263" t="n">
        <f aca="false">PDATA1!F37</f>
        <v>0</v>
      </c>
      <c r="F27" s="229" t="n">
        <f aca="false">PDATA1!G37</f>
        <v>0</v>
      </c>
      <c r="G27" s="229" t="n">
        <f aca="false">PDATA1!H37</f>
        <v>0</v>
      </c>
      <c r="H27" s="230" t="n">
        <f aca="false">PDATA1!L37</f>
        <v>17.2</v>
      </c>
      <c r="I27" s="230" t="str">
        <f aca="false">PDATA1!M37</f>
        <v>kg-ＣＯ2／Kg</v>
      </c>
      <c r="J27" s="231" t="n">
        <f aca="false">E27*$H27</f>
        <v>0</v>
      </c>
      <c r="K27" s="231" t="n">
        <f aca="false">F27*$H27</f>
        <v>0</v>
      </c>
      <c r="L27" s="231" t="n">
        <f aca="false">G27*$H27</f>
        <v>0</v>
      </c>
      <c r="M27" s="227" t="s">
        <v>142</v>
      </c>
      <c r="N27" s="122"/>
    </row>
    <row r="28" customFormat="false" ht="13.5" hidden="false" customHeight="false" outlineLevel="0" collapsed="false">
      <c r="A28" s="273"/>
      <c r="B28" s="172" t="s">
        <v>63</v>
      </c>
      <c r="C28" s="283" t="str">
        <f aca="false">PDATA1!E38</f>
        <v>鉄くず（埋め立て処分）</v>
      </c>
      <c r="D28" s="284"/>
      <c r="E28" s="263" t="n">
        <f aca="false">PDATA1!F38</f>
        <v>0</v>
      </c>
      <c r="F28" s="229" t="n">
        <f aca="false">PDATA1!G38</f>
        <v>0</v>
      </c>
      <c r="G28" s="229" t="n">
        <f aca="false">PDATA1!H38</f>
        <v>0</v>
      </c>
      <c r="H28" s="230" t="n">
        <f aca="false">PDATA1!L38</f>
        <v>2.88</v>
      </c>
      <c r="I28" s="230" t="str">
        <f aca="false">PDATA1!M38</f>
        <v>kg-ＣＯ2／Kg</v>
      </c>
      <c r="J28" s="231" t="n">
        <f aca="false">E28*$H28</f>
        <v>0</v>
      </c>
      <c r="K28" s="231" t="n">
        <f aca="false">F28*$H28</f>
        <v>0</v>
      </c>
      <c r="L28" s="231" t="n">
        <f aca="false">G28*$H28</f>
        <v>0</v>
      </c>
      <c r="M28" s="227" t="s">
        <v>142</v>
      </c>
      <c r="N28" s="122"/>
    </row>
    <row r="29" customFormat="false" ht="14.25" hidden="false" customHeight="false" outlineLevel="0" collapsed="false">
      <c r="A29" s="285"/>
      <c r="B29" s="286" t="s">
        <v>63</v>
      </c>
      <c r="C29" s="278" t="str">
        <f aca="false">PDATA1!E39</f>
        <v>食物屑・木屑・紙屑・繊維屑（埋立処分）</v>
      </c>
      <c r="D29" s="279"/>
      <c r="E29" s="237" t="n">
        <f aca="false">PDATA1!F39</f>
        <v>0</v>
      </c>
      <c r="F29" s="237" t="n">
        <f aca="false">PDATA1!G39</f>
        <v>0</v>
      </c>
      <c r="G29" s="237" t="n">
        <f aca="false">PDATA1!H39</f>
        <v>0</v>
      </c>
      <c r="H29" s="238" t="n">
        <f aca="false">PDATA1!L39</f>
        <v>2.94</v>
      </c>
      <c r="I29" s="238" t="str">
        <f aca="false">PDATA1!M39</f>
        <v>kg-ＣＯ2／Kg</v>
      </c>
      <c r="J29" s="239" t="n">
        <f aca="false">E29*$H29</f>
        <v>0</v>
      </c>
      <c r="K29" s="239" t="n">
        <f aca="false">F29*$H29</f>
        <v>0</v>
      </c>
      <c r="L29" s="239" t="n">
        <f aca="false">G29*$H29</f>
        <v>0</v>
      </c>
      <c r="M29" s="240" t="s">
        <v>142</v>
      </c>
      <c r="N29" s="139"/>
      <c r="O29" s="287"/>
    </row>
    <row r="30" customFormat="false" ht="13.5" hidden="false" customHeight="false" outlineLevel="0" collapsed="false">
      <c r="A30" s="273"/>
      <c r="B30" s="288" t="s">
        <v>153</v>
      </c>
      <c r="C30" s="289" t="str">
        <f aca="false">PDATA1!E40</f>
        <v>アルミ</v>
      </c>
      <c r="D30" s="290"/>
      <c r="E30" s="243" t="n">
        <f aca="false">PDATA1!F40</f>
        <v>0</v>
      </c>
      <c r="F30" s="243" t="n">
        <f aca="false">PDATA1!G40</f>
        <v>0</v>
      </c>
      <c r="G30" s="243" t="n">
        <f aca="false">PDATA1!H40</f>
        <v>0</v>
      </c>
      <c r="H30" s="244" t="n">
        <f aca="false">PDATA1!L40</f>
        <v>0.574</v>
      </c>
      <c r="I30" s="244" t="str">
        <f aca="false">PDATA1!M40</f>
        <v>kg-ＣＯ2／Kg</v>
      </c>
      <c r="J30" s="245" t="n">
        <f aca="false">E30*$H30</f>
        <v>0</v>
      </c>
      <c r="K30" s="245" t="n">
        <f aca="false">F30*$H30</f>
        <v>0</v>
      </c>
      <c r="L30" s="245" t="n">
        <f aca="false">G30*$H30</f>
        <v>0</v>
      </c>
      <c r="M30" s="246" t="s">
        <v>142</v>
      </c>
      <c r="N30" s="117"/>
    </row>
    <row r="31" customFormat="false" ht="13.5" hidden="false" customHeight="false" outlineLevel="0" collapsed="false">
      <c r="A31" s="273"/>
      <c r="B31" s="181" t="s">
        <v>49</v>
      </c>
      <c r="C31" s="291" t="str">
        <f aca="false">PDATA1!E41</f>
        <v>鉄くず</v>
      </c>
      <c r="D31" s="292"/>
      <c r="E31" s="229" t="n">
        <f aca="false">PDATA1!F41</f>
        <v>0</v>
      </c>
      <c r="F31" s="229" t="n">
        <f aca="false">PDATA1!G41</f>
        <v>0</v>
      </c>
      <c r="G31" s="229" t="n">
        <f aca="false">PDATA1!H41</f>
        <v>0</v>
      </c>
      <c r="H31" s="230" t="n">
        <f aca="false">PDATA1!L41</f>
        <v>0.565</v>
      </c>
      <c r="I31" s="230" t="str">
        <f aca="false">PDATA1!M41</f>
        <v>kg-ＣＯ2／Kg</v>
      </c>
      <c r="J31" s="231" t="n">
        <f aca="false">E31*$H31</f>
        <v>0</v>
      </c>
      <c r="K31" s="231" t="n">
        <f aca="false">F31*$H31</f>
        <v>0</v>
      </c>
      <c r="L31" s="231" t="n">
        <f aca="false">G31*$H31</f>
        <v>0</v>
      </c>
      <c r="M31" s="227" t="s">
        <v>142</v>
      </c>
      <c r="N31" s="122"/>
    </row>
    <row r="32" customFormat="false" ht="13.5" hidden="false" customHeight="false" outlineLevel="0" collapsed="false">
      <c r="A32" s="273"/>
      <c r="B32" s="181"/>
      <c r="C32" s="291" t="str">
        <f aca="false">PDATA1!E42</f>
        <v>プラスチック</v>
      </c>
      <c r="D32" s="292"/>
      <c r="E32" s="229" t="n">
        <f aca="false">PDATA1!F42</f>
        <v>0</v>
      </c>
      <c r="F32" s="229" t="n">
        <f aca="false">PDATA1!G42</f>
        <v>0</v>
      </c>
      <c r="G32" s="229" t="n">
        <f aca="false">PDATA1!H42</f>
        <v>0</v>
      </c>
      <c r="H32" s="230" t="n">
        <f aca="false">PDATA1!L42</f>
        <v>0.028</v>
      </c>
      <c r="I32" s="230" t="str">
        <f aca="false">PDATA1!M42</f>
        <v>kg-ＣＯ2／Kg</v>
      </c>
      <c r="J32" s="231" t="n">
        <f aca="false">E32*$H32</f>
        <v>0</v>
      </c>
      <c r="K32" s="231" t="n">
        <f aca="false">F32*$H32</f>
        <v>0</v>
      </c>
      <c r="L32" s="231" t="n">
        <f aca="false">G32*$H32</f>
        <v>0</v>
      </c>
      <c r="M32" s="227" t="s">
        <v>142</v>
      </c>
      <c r="N32" s="122"/>
    </row>
    <row r="33" customFormat="false" ht="13.5" hidden="false" customHeight="false" outlineLevel="0" collapsed="false">
      <c r="A33" s="273"/>
      <c r="B33" s="181"/>
      <c r="C33" s="291" t="str">
        <f aca="false">PDATA1!E43</f>
        <v>油類</v>
      </c>
      <c r="D33" s="292"/>
      <c r="E33" s="229" t="n">
        <f aca="false">PDATA1!F43</f>
        <v>0</v>
      </c>
      <c r="F33" s="229" t="n">
        <f aca="false">PDATA1!G43</f>
        <v>0</v>
      </c>
      <c r="G33" s="229" t="n">
        <f aca="false">PDATA1!H43</f>
        <v>0</v>
      </c>
      <c r="H33" s="230" t="n">
        <f aca="false">PDATA1!L43</f>
        <v>0.059</v>
      </c>
      <c r="I33" s="230" t="str">
        <f aca="false">PDATA1!M43</f>
        <v>kg-ＣＯ2／l</v>
      </c>
      <c r="J33" s="231" t="n">
        <f aca="false">E33*$H33</f>
        <v>0</v>
      </c>
      <c r="K33" s="231" t="n">
        <f aca="false">F33*$H33</f>
        <v>0</v>
      </c>
      <c r="L33" s="231" t="n">
        <f aca="false">G33*$H33</f>
        <v>0</v>
      </c>
      <c r="M33" s="227" t="s">
        <v>142</v>
      </c>
      <c r="N33" s="122"/>
    </row>
    <row r="34" customFormat="false" ht="14.25" hidden="false" customHeight="false" outlineLevel="0" collapsed="false">
      <c r="A34" s="273"/>
      <c r="B34" s="185"/>
      <c r="C34" s="291" t="str">
        <f aca="false">PDATA1!E44</f>
        <v>紙</v>
      </c>
      <c r="D34" s="293"/>
      <c r="E34" s="229" t="n">
        <f aca="false">PDATA1!F44</f>
        <v>0</v>
      </c>
      <c r="F34" s="229" t="n">
        <f aca="false">PDATA1!G44</f>
        <v>0</v>
      </c>
      <c r="G34" s="229" t="n">
        <f aca="false">PDATA1!H44</f>
        <v>0</v>
      </c>
      <c r="H34" s="230" t="n">
        <f aca="false">PDATA1!L44</f>
        <v>1.56</v>
      </c>
      <c r="I34" s="230" t="str">
        <f aca="false">PDATA1!M44</f>
        <v>kg-ＣＯ2／kg</v>
      </c>
      <c r="J34" s="231" t="n">
        <f aca="false">E34*$H34</f>
        <v>0</v>
      </c>
      <c r="K34" s="231" t="n">
        <f aca="false">F34*$H34</f>
        <v>0</v>
      </c>
      <c r="L34" s="231" t="n">
        <f aca="false">G34*$H34</f>
        <v>0</v>
      </c>
      <c r="M34" s="227" t="s">
        <v>142</v>
      </c>
      <c r="N34" s="122"/>
    </row>
    <row r="35" customFormat="false" ht="14.25" hidden="false" customHeight="false" outlineLevel="0" collapsed="false">
      <c r="A35" s="273"/>
      <c r="B35" s="294"/>
      <c r="C35" s="295" t="s">
        <v>154</v>
      </c>
      <c r="D35" s="296"/>
      <c r="E35" s="297"/>
      <c r="F35" s="298"/>
      <c r="G35" s="299" t="s">
        <v>155</v>
      </c>
      <c r="H35" s="300"/>
      <c r="I35" s="301"/>
      <c r="J35" s="302" t="n">
        <f aca="false">SUM(J5:J34)</f>
        <v>2124.463</v>
      </c>
      <c r="K35" s="302" t="n">
        <f aca="false">SUM(K5:K34)</f>
        <v>2071.526</v>
      </c>
      <c r="L35" s="302" t="n">
        <f aca="false">SUM(L5:L34)</f>
        <v>4095.852</v>
      </c>
      <c r="M35" s="297" t="s">
        <v>100</v>
      </c>
      <c r="N35" s="303"/>
    </row>
    <row r="36" customFormat="false" ht="13.5" hidden="false" customHeight="false" outlineLevel="0" collapsed="false">
      <c r="A36" s="273"/>
      <c r="B36" s="304" t="s">
        <v>156</v>
      </c>
      <c r="C36" s="305" t="str">
        <f aca="false">PDATA1!E45</f>
        <v>飛行機</v>
      </c>
      <c r="D36" s="306"/>
      <c r="E36" s="243" t="n">
        <f aca="false">PDATA1!F45</f>
        <v>1</v>
      </c>
      <c r="F36" s="243" t="n">
        <f aca="false">PDATA1!G45</f>
        <v>2</v>
      </c>
      <c r="G36" s="243" t="n">
        <f aca="false">PDATA1!H45</f>
        <v>4</v>
      </c>
      <c r="H36" s="244" t="n">
        <f aca="false">PDATA1!L45</f>
        <v>0.3</v>
      </c>
      <c r="I36" s="244" t="str">
        <f aca="false">PDATA1!M45</f>
        <v>kg-ＣＯ2／km・人</v>
      </c>
      <c r="J36" s="245" t="n">
        <f aca="false">E36*$H36</f>
        <v>0.3</v>
      </c>
      <c r="K36" s="245" t="n">
        <f aca="false">F36*$H36</f>
        <v>0.6</v>
      </c>
      <c r="L36" s="245" t="n">
        <f aca="false">G36*$H36</f>
        <v>1.2</v>
      </c>
      <c r="M36" s="246" t="s">
        <v>142</v>
      </c>
      <c r="N36" s="117"/>
    </row>
    <row r="37" customFormat="false" ht="13.5" hidden="false" customHeight="false" outlineLevel="0" collapsed="false">
      <c r="A37" s="273"/>
      <c r="B37" s="194" t="s">
        <v>157</v>
      </c>
      <c r="C37" s="307" t="str">
        <f aca="false">PDATA1!E46</f>
        <v>路線バス</v>
      </c>
      <c r="D37" s="308"/>
      <c r="E37" s="263" t="n">
        <f aca="false">PDATA1!F46</f>
        <v>0</v>
      </c>
      <c r="F37" s="263" t="n">
        <f aca="false">PDATA1!G46</f>
        <v>0</v>
      </c>
      <c r="G37" s="229" t="n">
        <f aca="false">PDATA1!H46</f>
        <v>0</v>
      </c>
      <c r="H37" s="230" t="n">
        <f aca="false">PDATA1!L46</f>
        <v>0.2</v>
      </c>
      <c r="I37" s="230" t="str">
        <f aca="false">PDATA1!M46</f>
        <v>kg-ＣＯ2／km・人</v>
      </c>
      <c r="J37" s="231" t="n">
        <f aca="false">E37*$H37</f>
        <v>0</v>
      </c>
      <c r="K37" s="231" t="n">
        <f aca="false">F37*$H37</f>
        <v>0</v>
      </c>
      <c r="L37" s="231" t="n">
        <f aca="false">G37*$H37</f>
        <v>0</v>
      </c>
      <c r="M37" s="227" t="s">
        <v>142</v>
      </c>
      <c r="N37" s="122"/>
    </row>
    <row r="38" customFormat="false" ht="13.5" hidden="false" customHeight="false" outlineLevel="0" collapsed="false">
      <c r="A38" s="273"/>
      <c r="B38" s="194" t="s">
        <v>158</v>
      </c>
      <c r="C38" s="307" t="str">
        <f aca="false">PDATA1!E47</f>
        <v>長距離バス</v>
      </c>
      <c r="D38" s="308"/>
      <c r="E38" s="263" t="n">
        <f aca="false">PDATA1!F47</f>
        <v>0</v>
      </c>
      <c r="F38" s="263" t="n">
        <f aca="false">PDATA1!G47</f>
        <v>0</v>
      </c>
      <c r="G38" s="229" t="n">
        <f aca="false">PDATA1!H47</f>
        <v>0</v>
      </c>
      <c r="H38" s="230" t="n">
        <f aca="false">PDATA1!L47</f>
        <v>0.06</v>
      </c>
      <c r="I38" s="230" t="str">
        <f aca="false">PDATA1!M47</f>
        <v>kg-ＣＯ2／km・人</v>
      </c>
      <c r="J38" s="231" t="n">
        <f aca="false">E38*$H38</f>
        <v>0</v>
      </c>
      <c r="K38" s="231" t="n">
        <f aca="false">F38*$H38</f>
        <v>0</v>
      </c>
      <c r="L38" s="231" t="n">
        <f aca="false">G38*$H38</f>
        <v>0</v>
      </c>
      <c r="M38" s="227" t="s">
        <v>142</v>
      </c>
      <c r="N38" s="122"/>
    </row>
    <row r="39" customFormat="false" ht="13.5" hidden="false" customHeight="false" outlineLevel="0" collapsed="false">
      <c r="A39" s="273"/>
      <c r="B39" s="194" t="s">
        <v>63</v>
      </c>
      <c r="C39" s="307" t="str">
        <f aca="false">PDATA1!E48</f>
        <v>電車・地下鉄</v>
      </c>
      <c r="D39" s="308"/>
      <c r="E39" s="229" t="n">
        <f aca="false">PDATA1!F48</f>
        <v>1</v>
      </c>
      <c r="F39" s="229" t="n">
        <f aca="false">PDATA1!G48</f>
        <v>2</v>
      </c>
      <c r="G39" s="229" t="n">
        <f aca="false">PDATA1!H48</f>
        <v>4</v>
      </c>
      <c r="H39" s="230" t="n">
        <f aca="false">PDATA1!L48</f>
        <v>0.2</v>
      </c>
      <c r="I39" s="230" t="str">
        <f aca="false">PDATA1!M48</f>
        <v>kg-ＣＯ2／km・人</v>
      </c>
      <c r="J39" s="231" t="n">
        <f aca="false">E39*$H39</f>
        <v>0.2</v>
      </c>
      <c r="K39" s="231" t="n">
        <f aca="false">F39*$H39</f>
        <v>0.4</v>
      </c>
      <c r="L39" s="231" t="n">
        <f aca="false">G39*$H39</f>
        <v>0.8</v>
      </c>
      <c r="M39" s="227" t="s">
        <v>142</v>
      </c>
      <c r="N39" s="122"/>
    </row>
    <row r="40" customFormat="false" ht="14.25" hidden="false" customHeight="false" outlineLevel="0" collapsed="false">
      <c r="A40" s="273"/>
      <c r="B40" s="201"/>
      <c r="C40" s="309" t="str">
        <f aca="false">PDATA1!E49</f>
        <v>電車（長距離）</v>
      </c>
      <c r="D40" s="308"/>
      <c r="E40" s="229" t="n">
        <f aca="false">PDATA1!F49</f>
        <v>1</v>
      </c>
      <c r="F40" s="229" t="n">
        <f aca="false">PDATA1!G49</f>
        <v>2</v>
      </c>
      <c r="G40" s="229" t="n">
        <f aca="false">PDATA1!H49</f>
        <v>4</v>
      </c>
      <c r="H40" s="230" t="n">
        <f aca="false">PDATA1!L49</f>
        <v>0.05</v>
      </c>
      <c r="I40" s="230" t="str">
        <f aca="false">PDATA1!M49</f>
        <v>kg-ＣＯ2／km・人</v>
      </c>
      <c r="J40" s="231" t="n">
        <f aca="false">E40*$H40</f>
        <v>0.05</v>
      </c>
      <c r="K40" s="231" t="n">
        <f aca="false">F40*$H40</f>
        <v>0.1</v>
      </c>
      <c r="L40" s="231" t="n">
        <f aca="false">G40*$H40</f>
        <v>0.2</v>
      </c>
      <c r="M40" s="227" t="s">
        <v>142</v>
      </c>
      <c r="N40" s="122"/>
    </row>
    <row r="41" customFormat="false" ht="14.25" hidden="false" customHeight="false" outlineLevel="0" collapsed="false">
      <c r="A41" s="273"/>
      <c r="B41" s="203"/>
      <c r="C41" s="310" t="str">
        <f aca="false">PDATA1!E50</f>
        <v>バス</v>
      </c>
      <c r="D41" s="311"/>
      <c r="E41" s="237" t="n">
        <f aca="false">PDATA1!F50</f>
        <v>0</v>
      </c>
      <c r="F41" s="237" t="n">
        <f aca="false">PDATA1!G50</f>
        <v>0</v>
      </c>
      <c r="G41" s="237" t="n">
        <f aca="false">PDATA1!H50</f>
        <v>0</v>
      </c>
      <c r="H41" s="312" t="n">
        <f aca="false">PDATA1!L50</f>
        <v>0.5</v>
      </c>
      <c r="I41" s="312" t="str">
        <f aca="false">PDATA1!M50</f>
        <v>kg-ＣＯ2／km・人</v>
      </c>
      <c r="J41" s="239" t="n">
        <f aca="false">E41*$H41</f>
        <v>0</v>
      </c>
      <c r="K41" s="239" t="n">
        <f aca="false">F41*$H41</f>
        <v>0</v>
      </c>
      <c r="L41" s="239" t="n">
        <f aca="false">G41*$H41</f>
        <v>0</v>
      </c>
      <c r="M41" s="240" t="s">
        <v>142</v>
      </c>
      <c r="N41" s="139"/>
    </row>
    <row r="42" customFormat="false" ht="14.25" hidden="false" customHeight="false" outlineLevel="0" collapsed="false">
      <c r="A42" s="273"/>
      <c r="B42" s="313" t="s">
        <v>159</v>
      </c>
      <c r="C42" s="295" t="s">
        <v>154</v>
      </c>
      <c r="D42" s="295"/>
      <c r="E42" s="295" t="s">
        <v>63</v>
      </c>
      <c r="F42" s="295"/>
      <c r="G42" s="295" t="s">
        <v>160</v>
      </c>
      <c r="H42" s="295"/>
      <c r="I42" s="295"/>
      <c r="J42" s="314" t="n">
        <f aca="false">SUM(J35:J41)</f>
        <v>2125.013</v>
      </c>
      <c r="K42" s="314" t="n">
        <f aca="false">SUM(K35:K41)</f>
        <v>2072.626</v>
      </c>
      <c r="L42" s="314" t="n">
        <f aca="false">SUM(L35:L41)</f>
        <v>4098.052</v>
      </c>
      <c r="M42" s="315" t="s">
        <v>100</v>
      </c>
      <c r="N42" s="316"/>
    </row>
    <row r="43" customFormat="false" ht="13.5" hidden="false" customHeight="false" outlineLevel="0" collapsed="false">
      <c r="B43" s="317" t="s">
        <v>161</v>
      </c>
      <c r="C43" s="318"/>
      <c r="D43" s="319"/>
      <c r="E43" s="320" t="s">
        <v>162</v>
      </c>
      <c r="F43" s="321"/>
      <c r="G43" s="321"/>
      <c r="H43" s="320" t="s">
        <v>63</v>
      </c>
      <c r="I43" s="319"/>
      <c r="J43" s="320" t="s">
        <v>163</v>
      </c>
      <c r="K43" s="321"/>
      <c r="L43" s="321"/>
      <c r="M43" s="320"/>
      <c r="N43" s="113"/>
    </row>
    <row r="44" customFormat="false" ht="13.5" hidden="false" customHeight="true" outlineLevel="0" collapsed="false">
      <c r="B44" s="322" t="s">
        <v>164</v>
      </c>
      <c r="C44" s="100" t="str">
        <f aca="false">PDATA1!E6</f>
        <v>売上高</v>
      </c>
      <c r="D44" s="323" t="s">
        <v>165</v>
      </c>
      <c r="E44" s="324" t="n">
        <f aca="false">J$35/PDATA1!F6</f>
        <v>2.124463</v>
      </c>
      <c r="F44" s="324" t="n">
        <f aca="false">K$35/PDATA1!G6</f>
        <v>2.30169555555556</v>
      </c>
      <c r="G44" s="324" t="n">
        <f aca="false">L$35/PDATA1!H6</f>
        <v>3.72350181818182</v>
      </c>
      <c r="H44" s="325" t="s">
        <v>166</v>
      </c>
      <c r="I44" s="122" t="str">
        <f aca="false">PDATA1!I6</f>
        <v>百万円</v>
      </c>
      <c r="J44" s="324" t="n">
        <f aca="false">J$42/PDATA1!F6</f>
        <v>2.125013</v>
      </c>
      <c r="K44" s="324" t="n">
        <f aca="false">K$42/PDATA1!G6</f>
        <v>2.30291777777778</v>
      </c>
      <c r="L44" s="324" t="n">
        <f aca="false">L$42/PDATA1!H6</f>
        <v>3.72550181818182</v>
      </c>
      <c r="M44" s="227" t="s">
        <v>166</v>
      </c>
      <c r="N44" s="122" t="str">
        <f aca="false">I44</f>
        <v>百万円</v>
      </c>
    </row>
    <row r="45" customFormat="false" ht="13.5" hidden="false" customHeight="false" outlineLevel="0" collapsed="false">
      <c r="B45" s="322"/>
      <c r="C45" s="100" t="str">
        <f aca="false">PDATA1!E7</f>
        <v>加工高</v>
      </c>
      <c r="D45" s="323" t="s">
        <v>165</v>
      </c>
      <c r="E45" s="324" t="n">
        <f aca="false">J$35/PDATA1!F7</f>
        <v>3.03494714285714</v>
      </c>
      <c r="F45" s="324" t="n">
        <f aca="false">K$35/PDATA1!G7</f>
        <v>3.45254333333333</v>
      </c>
      <c r="G45" s="324" t="n">
        <f aca="false">L$35/PDATA1!H7</f>
        <v>5.461136</v>
      </c>
      <c r="H45" s="325" t="s">
        <v>166</v>
      </c>
      <c r="I45" s="122" t="str">
        <f aca="false">PDATA1!I7</f>
        <v>百万円</v>
      </c>
      <c r="J45" s="324" t="n">
        <f aca="false">J$42/PDATA1!F7</f>
        <v>3.03573285714286</v>
      </c>
      <c r="K45" s="324" t="n">
        <f aca="false">K$42/PDATA1!G7</f>
        <v>3.45437666666667</v>
      </c>
      <c r="L45" s="324" t="n">
        <f aca="false">L$42/PDATA1!H7</f>
        <v>5.46406933333333</v>
      </c>
      <c r="M45" s="227" t="s">
        <v>166</v>
      </c>
      <c r="N45" s="122" t="str">
        <f aca="false">I45</f>
        <v>百万円</v>
      </c>
    </row>
    <row r="46" customFormat="false" ht="13.5" hidden="false" customHeight="false" outlineLevel="0" collapsed="false">
      <c r="B46" s="322"/>
      <c r="C46" s="100" t="str">
        <f aca="false">PDATA1!E8</f>
        <v>生産重量</v>
      </c>
      <c r="D46" s="323" t="s">
        <v>165</v>
      </c>
      <c r="E46" s="324" t="n">
        <f aca="false">J$35/PDATA1!F8</f>
        <v>212.4463</v>
      </c>
      <c r="F46" s="324" t="n">
        <f aca="false">K$35/PDATA1!G8</f>
        <v>207.1526</v>
      </c>
      <c r="G46" s="324" t="n">
        <f aca="false">L$35/PDATA1!H8</f>
        <v>409.5852</v>
      </c>
      <c r="H46" s="325" t="s">
        <v>167</v>
      </c>
      <c r="I46" s="122" t="str">
        <f aca="false">PDATA1!I8</f>
        <v>ｔ</v>
      </c>
      <c r="J46" s="324" t="n">
        <f aca="false">J$42/PDATA1!F8</f>
        <v>212.5013</v>
      </c>
      <c r="K46" s="324" t="n">
        <f aca="false">K$42/PDATA1!G8</f>
        <v>207.2626</v>
      </c>
      <c r="L46" s="324" t="n">
        <f aca="false">L$42/PDATA1!H8</f>
        <v>409.8052</v>
      </c>
      <c r="M46" s="227" t="s">
        <v>166</v>
      </c>
      <c r="N46" s="122" t="str">
        <f aca="false">I46</f>
        <v>ｔ</v>
      </c>
    </row>
    <row r="47" customFormat="false" ht="14.25" hidden="false" customHeight="false" outlineLevel="0" collapsed="false">
      <c r="B47" s="322"/>
      <c r="C47" s="103" t="str">
        <f aca="false">PDATA1!E9</f>
        <v>従業員</v>
      </c>
      <c r="D47" s="326" t="s">
        <v>165</v>
      </c>
      <c r="E47" s="327" t="n">
        <f aca="false">J$35/PDATA1!F9</f>
        <v>70.8154333333334</v>
      </c>
      <c r="F47" s="327" t="n">
        <f aca="false">K$35/PDATA1!G9</f>
        <v>59.1864571428571</v>
      </c>
      <c r="G47" s="327" t="n">
        <f aca="false">L$35/PDATA1!H9</f>
        <v>102.3963</v>
      </c>
      <c r="H47" s="328" t="s">
        <v>168</v>
      </c>
      <c r="I47" s="139" t="str">
        <f aca="false">PDATA1!I9</f>
        <v>人</v>
      </c>
      <c r="J47" s="327" t="n">
        <f aca="false">J$42/PDATA1!F9</f>
        <v>70.8337666666667</v>
      </c>
      <c r="K47" s="327" t="n">
        <f aca="false">K$42/PDATA1!G9</f>
        <v>59.2178857142857</v>
      </c>
      <c r="L47" s="327" t="n">
        <f aca="false">L$42/PDATA1!H9</f>
        <v>102.4513</v>
      </c>
      <c r="M47" s="240" t="s">
        <v>166</v>
      </c>
      <c r="N47" s="139" t="str">
        <f aca="false">I47</f>
        <v>人</v>
      </c>
    </row>
    <row r="48" customFormat="false" ht="13.5" hidden="false" customHeight="false" outlineLevel="0" collapsed="false">
      <c r="B48" s="85"/>
      <c r="C48" s="85"/>
      <c r="D48" s="85"/>
      <c r="E48" s="85"/>
      <c r="F48" s="85"/>
      <c r="G48" s="85"/>
      <c r="H48" s="85"/>
      <c r="I48" s="49"/>
      <c r="J48" s="49"/>
      <c r="K48" s="49"/>
      <c r="L48" s="49"/>
      <c r="M48" s="49"/>
      <c r="N48" s="329"/>
    </row>
    <row r="51" customFormat="false" ht="13.5" hidden="false" customHeight="false" outlineLevel="0" collapsed="false">
      <c r="J51" s="3"/>
    </row>
  </sheetData>
  <mergeCells count="1">
    <mergeCell ref="B44:B47"/>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25"/>
    <col collapsed="false" customWidth="true" hidden="false" outlineLevel="0" max="3" min="3" style="0" width="0.99"/>
    <col collapsed="false" customWidth="true" hidden="false" outlineLevel="0" max="4" min="4" style="0" width="6.99"/>
    <col collapsed="false" customWidth="true" hidden="false" outlineLevel="0" max="5" min="5" style="0" width="32.25"/>
    <col collapsed="false" customWidth="true" hidden="false" outlineLevel="0" max="6" min="6" style="0" width="10.25"/>
    <col collapsed="false" customWidth="true" hidden="false" outlineLevel="0" max="7" min="7" style="0" width="10.74"/>
    <col collapsed="false" customWidth="true" hidden="false" outlineLevel="0" max="8" min="8" style="0" width="11.49"/>
    <col collapsed="false" customWidth="true" hidden="false" outlineLevel="0" max="9" min="9" style="0" width="9.75"/>
    <col collapsed="false" customWidth="true" hidden="false" outlineLevel="0" max="10" min="10" style="0" width="4.12"/>
    <col collapsed="false" customWidth="true" hidden="false" outlineLevel="0" max="11" min="11" style="0" width="10.25"/>
    <col collapsed="false" customWidth="true" hidden="false" outlineLevel="0" max="13" min="13" style="0" width="15.99"/>
  </cols>
  <sheetData>
    <row r="1" customFormat="false" ht="24" hidden="false" customHeight="false" outlineLevel="0" collapsed="false">
      <c r="D1" s="3"/>
      <c r="E1" s="88" t="s">
        <v>169</v>
      </c>
      <c r="F1" s="3"/>
      <c r="G1" s="3"/>
      <c r="H1" s="3"/>
      <c r="I1" s="3"/>
      <c r="J1" s="3"/>
      <c r="K1" s="3"/>
    </row>
    <row r="2" customFormat="false" ht="13.5" hidden="false" customHeight="false" outlineLevel="0" collapsed="false">
      <c r="A2" s="89"/>
      <c r="B2" s="89"/>
      <c r="C2" s="89"/>
      <c r="D2" s="89"/>
      <c r="E2" s="94"/>
      <c r="F2" s="91" t="s">
        <v>73</v>
      </c>
      <c r="G2" s="89"/>
      <c r="H2" s="89"/>
      <c r="I2" s="89"/>
      <c r="J2" s="89"/>
      <c r="K2" s="89"/>
    </row>
    <row r="3" customFormat="false" ht="13.5" hidden="false" customHeight="false" outlineLevel="0" collapsed="false">
      <c r="A3" s="89"/>
      <c r="B3" s="89"/>
      <c r="C3" s="89"/>
      <c r="D3" s="89"/>
      <c r="E3" s="89"/>
      <c r="F3" s="92" t="s">
        <v>74</v>
      </c>
      <c r="G3" s="93" t="s">
        <v>63</v>
      </c>
      <c r="H3" s="92" t="s">
        <v>75</v>
      </c>
      <c r="I3" s="89"/>
      <c r="J3" s="89"/>
      <c r="K3" s="89"/>
    </row>
    <row r="4" customFormat="false" ht="14.25" hidden="false" customHeight="false" outlineLevel="0" collapsed="false">
      <c r="A4" s="89"/>
      <c r="B4" s="89"/>
      <c r="C4" s="89"/>
      <c r="D4" s="89"/>
      <c r="E4" s="94" t="s">
        <v>76</v>
      </c>
      <c r="F4" s="95" t="s">
        <v>77</v>
      </c>
      <c r="G4" s="95" t="s">
        <v>77</v>
      </c>
      <c r="H4" s="95" t="s">
        <v>77</v>
      </c>
      <c r="I4" s="89"/>
      <c r="J4" s="89"/>
      <c r="K4" s="89"/>
    </row>
    <row r="5" customFormat="false" ht="14.25" hidden="false" customHeight="false" outlineLevel="0" collapsed="false">
      <c r="A5" s="89"/>
      <c r="B5" s="89"/>
      <c r="C5" s="89"/>
      <c r="D5" s="89"/>
      <c r="E5" s="96" t="s">
        <v>2</v>
      </c>
      <c r="F5" s="97" t="s">
        <v>170</v>
      </c>
      <c r="G5" s="97" t="s">
        <v>171</v>
      </c>
      <c r="H5" s="97" t="s">
        <v>172</v>
      </c>
      <c r="I5" s="98" t="s">
        <v>81</v>
      </c>
      <c r="J5" s="99"/>
      <c r="K5" s="89"/>
    </row>
    <row r="6" customFormat="false" ht="12.75" hidden="false" customHeight="true" outlineLevel="0" collapsed="false">
      <c r="A6" s="89"/>
      <c r="B6" s="89"/>
      <c r="C6" s="89"/>
      <c r="D6" s="89"/>
      <c r="E6" s="100" t="s">
        <v>82</v>
      </c>
      <c r="F6" s="101" t="n">
        <v>1000</v>
      </c>
      <c r="G6" s="101" t="n">
        <v>900</v>
      </c>
      <c r="H6" s="101" t="n">
        <v>1100</v>
      </c>
      <c r="I6" s="102" t="s">
        <v>83</v>
      </c>
      <c r="J6" s="99"/>
      <c r="K6" s="89"/>
    </row>
    <row r="7" customFormat="false" ht="12.75" hidden="false" customHeight="true" outlineLevel="0" collapsed="false">
      <c r="A7" s="89"/>
      <c r="B7" s="89"/>
      <c r="C7" s="89"/>
      <c r="D7" s="89"/>
      <c r="E7" s="100" t="s">
        <v>84</v>
      </c>
      <c r="F7" s="101" t="n">
        <v>700</v>
      </c>
      <c r="G7" s="101" t="n">
        <v>600</v>
      </c>
      <c r="H7" s="101" t="n">
        <v>750</v>
      </c>
      <c r="I7" s="102" t="s">
        <v>83</v>
      </c>
      <c r="J7" s="99"/>
      <c r="K7" s="89"/>
    </row>
    <row r="8" customFormat="false" ht="12.75" hidden="false" customHeight="true" outlineLevel="0" collapsed="false">
      <c r="A8" s="89"/>
      <c r="B8" s="89"/>
      <c r="C8" s="89"/>
      <c r="D8" s="89"/>
      <c r="E8" s="100" t="s">
        <v>85</v>
      </c>
      <c r="F8" s="101" t="n">
        <v>10</v>
      </c>
      <c r="G8" s="101" t="n">
        <v>10</v>
      </c>
      <c r="H8" s="101" t="n">
        <v>10</v>
      </c>
      <c r="I8" s="102" t="s">
        <v>86</v>
      </c>
      <c r="J8" s="99"/>
      <c r="K8" s="89"/>
    </row>
    <row r="9" customFormat="false" ht="12.75" hidden="false" customHeight="true" outlineLevel="0" collapsed="false">
      <c r="A9" s="89"/>
      <c r="B9" s="89"/>
      <c r="C9" s="89"/>
      <c r="D9" s="89"/>
      <c r="E9" s="103" t="s">
        <v>87</v>
      </c>
      <c r="F9" s="104" t="n">
        <v>30</v>
      </c>
      <c r="G9" s="104" t="n">
        <v>35</v>
      </c>
      <c r="H9" s="104" t="n">
        <v>40</v>
      </c>
      <c r="I9" s="105" t="s">
        <v>88</v>
      </c>
      <c r="J9" s="99"/>
      <c r="K9" s="89"/>
    </row>
    <row r="10" customFormat="false" ht="13.5" hidden="false" customHeight="false" outlineLevel="0" collapsed="false">
      <c r="A10" s="89"/>
      <c r="B10" s="89"/>
      <c r="C10" s="89"/>
      <c r="D10" s="89"/>
      <c r="E10" s="95" t="s">
        <v>89</v>
      </c>
      <c r="F10" s="89"/>
      <c r="G10" s="89"/>
      <c r="H10" s="89"/>
      <c r="I10" s="95" t="s">
        <v>90</v>
      </c>
      <c r="J10" s="95"/>
      <c r="K10" s="89"/>
    </row>
    <row r="11" customFormat="false" ht="13.5" hidden="false" customHeight="false" outlineLevel="0" collapsed="false">
      <c r="A11" s="89"/>
      <c r="B11" s="89"/>
      <c r="C11" s="89"/>
      <c r="D11" s="89"/>
      <c r="E11" s="92" t="s">
        <v>91</v>
      </c>
      <c r="F11" s="89"/>
      <c r="G11" s="89"/>
      <c r="H11" s="89"/>
      <c r="I11" s="92" t="s">
        <v>92</v>
      </c>
      <c r="J11" s="92"/>
      <c r="K11" s="89"/>
    </row>
    <row r="12" customFormat="false" ht="13.5" hidden="false" customHeight="false" outlineLevel="0" collapsed="false">
      <c r="A12" s="89"/>
      <c r="B12" s="89"/>
      <c r="C12" s="89"/>
      <c r="D12" s="89"/>
      <c r="E12" s="89"/>
      <c r="F12" s="95" t="s">
        <v>93</v>
      </c>
      <c r="G12" s="89"/>
      <c r="H12" s="89"/>
      <c r="I12" s="92" t="s">
        <v>92</v>
      </c>
      <c r="J12" s="92"/>
      <c r="K12" s="89"/>
    </row>
    <row r="13" customFormat="false" ht="14.25" hidden="false" customHeight="false" outlineLevel="0" collapsed="false">
      <c r="A13" s="89"/>
      <c r="B13" s="89"/>
      <c r="C13" s="99"/>
      <c r="D13" s="106"/>
      <c r="E13" s="94" t="s">
        <v>94</v>
      </c>
      <c r="F13" s="95" t="s">
        <v>77</v>
      </c>
      <c r="G13" s="95" t="s">
        <v>77</v>
      </c>
      <c r="H13" s="95" t="s">
        <v>77</v>
      </c>
      <c r="I13" s="95" t="s">
        <v>77</v>
      </c>
      <c r="J13" s="95"/>
      <c r="K13" s="92" t="s">
        <v>95</v>
      </c>
    </row>
    <row r="14" customFormat="false" ht="14.25" hidden="false" customHeight="false" outlineLevel="0" collapsed="false">
      <c r="A14" s="89"/>
      <c r="B14" s="89"/>
      <c r="C14" s="107"/>
      <c r="D14" s="108"/>
      <c r="E14" s="109" t="s">
        <v>2</v>
      </c>
      <c r="F14" s="110" t="str">
        <f aca="false">F$5</f>
        <v>2005年下期</v>
      </c>
      <c r="G14" s="110" t="str">
        <f aca="false">G$5</f>
        <v>2006年上期</v>
      </c>
      <c r="H14" s="110" t="str">
        <f aca="false">H$5</f>
        <v>2006年下期</v>
      </c>
      <c r="I14" s="111" t="str">
        <f aca="false">I$5</f>
        <v>単位</v>
      </c>
      <c r="J14" s="99"/>
      <c r="K14" s="92" t="s">
        <v>96</v>
      </c>
      <c r="L14" s="330" t="s">
        <v>97</v>
      </c>
      <c r="M14" s="331"/>
    </row>
    <row r="15" customFormat="false" ht="14.25" hidden="false" customHeight="false" outlineLevel="0" collapsed="false">
      <c r="A15" s="89"/>
      <c r="B15" s="89"/>
      <c r="C15" s="107"/>
      <c r="D15" s="114" t="s">
        <v>98</v>
      </c>
      <c r="E15" s="115" t="s">
        <v>6</v>
      </c>
      <c r="F15" s="116" t="n">
        <v>1</v>
      </c>
      <c r="G15" s="116" t="n">
        <v>2</v>
      </c>
      <c r="H15" s="116" t="n">
        <v>4</v>
      </c>
      <c r="I15" s="117" t="s">
        <v>99</v>
      </c>
      <c r="J15" s="99"/>
      <c r="K15" s="89"/>
      <c r="L15" s="332" t="n">
        <v>2.53</v>
      </c>
      <c r="M15" s="138" t="s">
        <v>7</v>
      </c>
    </row>
    <row r="16" customFormat="false" ht="15" hidden="false" customHeight="false" outlineLevel="0" collapsed="false">
      <c r="A16" s="89"/>
      <c r="B16" s="89"/>
      <c r="C16" s="107"/>
      <c r="D16" s="120"/>
      <c r="E16" s="121" t="s">
        <v>9</v>
      </c>
      <c r="F16" s="101" t="n">
        <v>1</v>
      </c>
      <c r="G16" s="101" t="n">
        <v>2</v>
      </c>
      <c r="H16" s="101" t="n">
        <v>4</v>
      </c>
      <c r="I16" s="122" t="s">
        <v>99</v>
      </c>
      <c r="J16" s="99"/>
      <c r="K16" s="89"/>
      <c r="L16" s="123" t="n">
        <v>2.64</v>
      </c>
      <c r="M16" s="124" t="s">
        <v>7</v>
      </c>
    </row>
    <row r="17" customFormat="false" ht="15" hidden="false" customHeight="false" outlineLevel="0" collapsed="false">
      <c r="A17" s="89"/>
      <c r="B17" s="89"/>
      <c r="C17" s="107"/>
      <c r="D17" s="120"/>
      <c r="E17" s="121" t="s">
        <v>10</v>
      </c>
      <c r="F17" s="101" t="n">
        <v>1</v>
      </c>
      <c r="G17" s="101" t="n">
        <v>2</v>
      </c>
      <c r="H17" s="101" t="n">
        <v>4</v>
      </c>
      <c r="I17" s="122" t="s">
        <v>99</v>
      </c>
      <c r="J17" s="99"/>
      <c r="K17" s="89"/>
      <c r="L17" s="125" t="n">
        <v>2.7</v>
      </c>
      <c r="M17" s="119" t="s">
        <v>7</v>
      </c>
    </row>
    <row r="18" customFormat="false" ht="15" hidden="false" customHeight="false" outlineLevel="0" collapsed="false">
      <c r="A18" s="89"/>
      <c r="B18" s="89"/>
      <c r="C18" s="107"/>
      <c r="D18" s="120"/>
      <c r="E18" s="121" t="s">
        <v>11</v>
      </c>
      <c r="F18" s="101" t="n">
        <v>1</v>
      </c>
      <c r="G18" s="101" t="n">
        <v>2</v>
      </c>
      <c r="H18" s="101" t="n">
        <v>4</v>
      </c>
      <c r="I18" s="122" t="s">
        <v>99</v>
      </c>
      <c r="J18" s="99"/>
      <c r="K18" s="89"/>
      <c r="L18" s="126" t="n">
        <v>2.83</v>
      </c>
      <c r="M18" s="124" t="s">
        <v>7</v>
      </c>
    </row>
    <row r="19" customFormat="false" ht="15" hidden="false" customHeight="false" outlineLevel="0" collapsed="false">
      <c r="A19" s="89"/>
      <c r="B19" s="89"/>
      <c r="C19" s="107"/>
      <c r="D19" s="120"/>
      <c r="E19" s="121" t="s">
        <v>12</v>
      </c>
      <c r="F19" s="101" t="n">
        <v>1</v>
      </c>
      <c r="G19" s="101" t="n">
        <v>2</v>
      </c>
      <c r="H19" s="101" t="n">
        <v>4</v>
      </c>
      <c r="I19" s="122" t="s">
        <v>99</v>
      </c>
      <c r="J19" s="99"/>
      <c r="K19" s="89"/>
      <c r="L19" s="126" t="n">
        <v>2.94</v>
      </c>
      <c r="M19" s="124" t="s">
        <v>7</v>
      </c>
    </row>
    <row r="20" customFormat="false" ht="15" hidden="false" customHeight="false" outlineLevel="0" collapsed="false">
      <c r="A20" s="89"/>
      <c r="B20" s="89"/>
      <c r="C20" s="107"/>
      <c r="D20" s="120"/>
      <c r="E20" s="121" t="s">
        <v>13</v>
      </c>
      <c r="F20" s="101" t="n">
        <v>1</v>
      </c>
      <c r="G20" s="101" t="n">
        <v>2</v>
      </c>
      <c r="H20" s="101" t="n">
        <v>4</v>
      </c>
      <c r="I20" s="122" t="s">
        <v>100</v>
      </c>
      <c r="J20" s="99"/>
      <c r="K20" s="89"/>
      <c r="L20" s="127" t="n">
        <v>3</v>
      </c>
      <c r="M20" s="124" t="s">
        <v>14</v>
      </c>
    </row>
    <row r="21" customFormat="false" ht="15" hidden="false" customHeight="false" outlineLevel="0" collapsed="false">
      <c r="A21" s="89"/>
      <c r="B21" s="89"/>
      <c r="C21" s="107"/>
      <c r="D21" s="128"/>
      <c r="E21" s="129" t="s">
        <v>15</v>
      </c>
      <c r="F21" s="101" t="n">
        <v>1</v>
      </c>
      <c r="G21" s="101" t="n">
        <v>2</v>
      </c>
      <c r="H21" s="101" t="n">
        <v>4</v>
      </c>
      <c r="I21" s="102" t="s">
        <v>101</v>
      </c>
      <c r="J21" s="99"/>
      <c r="K21" s="89"/>
      <c r="L21" s="123" t="n">
        <v>1.99</v>
      </c>
      <c r="M21" s="124" t="s">
        <v>16</v>
      </c>
      <c r="N21" s="3"/>
    </row>
    <row r="22" customFormat="false" ht="15" hidden="false" customHeight="false" outlineLevel="0" collapsed="false">
      <c r="A22" s="89"/>
      <c r="B22" s="89"/>
      <c r="C22" s="107"/>
      <c r="D22" s="114" t="s">
        <v>102</v>
      </c>
      <c r="E22" s="130" t="s">
        <v>17</v>
      </c>
      <c r="F22" s="101" t="n">
        <v>1000</v>
      </c>
      <c r="G22" s="101" t="n">
        <v>2000</v>
      </c>
      <c r="H22" s="101" t="n">
        <v>4000</v>
      </c>
      <c r="I22" s="131" t="s">
        <v>103</v>
      </c>
      <c r="J22" s="99"/>
      <c r="K22" s="89"/>
      <c r="L22" s="132" t="n">
        <v>0.384</v>
      </c>
      <c r="M22" s="133" t="s">
        <v>18</v>
      </c>
    </row>
    <row r="23" customFormat="false" ht="15" hidden="false" customHeight="false" outlineLevel="0" collapsed="false">
      <c r="A23" s="89"/>
      <c r="B23" s="89"/>
      <c r="C23" s="107"/>
      <c r="D23" s="134" t="s">
        <v>104</v>
      </c>
      <c r="E23" s="130" t="s">
        <v>19</v>
      </c>
      <c r="F23" s="101" t="n">
        <v>1</v>
      </c>
      <c r="G23" s="101" t="n">
        <v>2</v>
      </c>
      <c r="H23" s="101" t="n">
        <v>4</v>
      </c>
      <c r="I23" s="135" t="s">
        <v>100</v>
      </c>
      <c r="J23" s="99"/>
      <c r="K23" s="89"/>
      <c r="L23" s="132" t="n">
        <v>0.153</v>
      </c>
      <c r="M23" s="133" t="s">
        <v>20</v>
      </c>
    </row>
    <row r="24" customFormat="false" ht="15" hidden="false" customHeight="false" outlineLevel="0" collapsed="false">
      <c r="A24" s="89"/>
      <c r="B24" s="89"/>
      <c r="C24" s="107"/>
      <c r="D24" s="114" t="s">
        <v>105</v>
      </c>
      <c r="E24" s="136" t="s">
        <v>21</v>
      </c>
      <c r="F24" s="101" t="n">
        <v>1</v>
      </c>
      <c r="G24" s="101" t="n">
        <v>2</v>
      </c>
      <c r="H24" s="101" t="n">
        <v>4</v>
      </c>
      <c r="I24" s="117" t="s">
        <v>99</v>
      </c>
      <c r="J24" s="99"/>
      <c r="K24" s="89"/>
      <c r="L24" s="137" t="n">
        <v>2.36</v>
      </c>
      <c r="M24" s="138" t="s">
        <v>7</v>
      </c>
    </row>
    <row r="25" customFormat="false" ht="15" hidden="false" customHeight="false" outlineLevel="0" collapsed="false">
      <c r="A25" s="89"/>
      <c r="B25" s="89"/>
      <c r="C25" s="107"/>
      <c r="D25" s="134" t="s">
        <v>98</v>
      </c>
      <c r="E25" s="129" t="s">
        <v>9</v>
      </c>
      <c r="F25" s="101" t="n">
        <v>1</v>
      </c>
      <c r="G25" s="101" t="n">
        <v>2</v>
      </c>
      <c r="H25" s="101" t="n">
        <v>4</v>
      </c>
      <c r="I25" s="333" t="s">
        <v>99</v>
      </c>
      <c r="J25" s="99"/>
      <c r="K25" s="89"/>
      <c r="L25" s="140" t="n">
        <v>2.64</v>
      </c>
      <c r="M25" s="141" t="s">
        <v>7</v>
      </c>
    </row>
    <row r="26" customFormat="false" ht="15" hidden="false" customHeight="false" outlineLevel="0" collapsed="false">
      <c r="A26" s="89"/>
      <c r="B26" s="89"/>
      <c r="C26" s="107"/>
      <c r="D26" s="142" t="s">
        <v>106</v>
      </c>
      <c r="E26" s="143" t="s">
        <v>22</v>
      </c>
      <c r="F26" s="101" t="n">
        <v>3</v>
      </c>
      <c r="G26" s="101" t="n">
        <v>2</v>
      </c>
      <c r="H26" s="101" t="n">
        <v>4</v>
      </c>
      <c r="I26" s="334" t="s">
        <v>100</v>
      </c>
      <c r="J26" s="99"/>
      <c r="K26" s="89"/>
      <c r="L26" s="335" t="n">
        <v>4.05</v>
      </c>
      <c r="M26" s="336" t="s">
        <v>60</v>
      </c>
    </row>
    <row r="27" customFormat="false" ht="15" hidden="false" customHeight="false" outlineLevel="0" collapsed="false">
      <c r="A27" s="89"/>
      <c r="B27" s="89"/>
      <c r="C27" s="107"/>
      <c r="D27" s="147" t="s">
        <v>107</v>
      </c>
      <c r="E27" s="148" t="s">
        <v>25</v>
      </c>
      <c r="F27" s="101" t="n">
        <v>100</v>
      </c>
      <c r="G27" s="101"/>
      <c r="H27" s="101" t="n">
        <v>4</v>
      </c>
      <c r="I27" s="337" t="s">
        <v>100</v>
      </c>
      <c r="J27" s="99"/>
      <c r="K27" s="89"/>
      <c r="L27" s="150" t="n">
        <v>2.94</v>
      </c>
      <c r="M27" s="151" t="s">
        <v>60</v>
      </c>
    </row>
    <row r="28" customFormat="false" ht="15" hidden="false" customHeight="false" outlineLevel="0" collapsed="false">
      <c r="A28" s="89"/>
      <c r="B28" s="89"/>
      <c r="C28" s="107"/>
      <c r="D28" s="147"/>
      <c r="E28" s="152" t="s">
        <v>26</v>
      </c>
      <c r="F28" s="101"/>
      <c r="G28" s="101"/>
      <c r="H28" s="101"/>
      <c r="I28" s="149" t="s">
        <v>100</v>
      </c>
      <c r="J28" s="99"/>
      <c r="K28" s="89"/>
      <c r="L28" s="150" t="n">
        <v>0</v>
      </c>
      <c r="M28" s="151" t="s">
        <v>60</v>
      </c>
    </row>
    <row r="29" customFormat="false" ht="15" hidden="false" customHeight="false" outlineLevel="0" collapsed="false">
      <c r="A29" s="89"/>
      <c r="B29" s="89"/>
      <c r="C29" s="107"/>
      <c r="D29" s="147"/>
      <c r="E29" s="152" t="s">
        <v>28</v>
      </c>
      <c r="F29" s="101"/>
      <c r="G29" s="101"/>
      <c r="H29" s="101"/>
      <c r="I29" s="149" t="s">
        <v>100</v>
      </c>
      <c r="J29" s="99"/>
      <c r="K29" s="89"/>
      <c r="L29" s="150" t="n">
        <v>2.94</v>
      </c>
      <c r="M29" s="151" t="s">
        <v>60</v>
      </c>
    </row>
    <row r="30" customFormat="false" ht="15" hidden="false" customHeight="false" outlineLevel="0" collapsed="false">
      <c r="A30" s="89"/>
      <c r="B30" s="89"/>
      <c r="C30" s="107"/>
      <c r="D30" s="147"/>
      <c r="E30" s="152" t="s">
        <v>108</v>
      </c>
      <c r="F30" s="101"/>
      <c r="G30" s="101"/>
      <c r="H30" s="101"/>
      <c r="I30" s="149" t="s">
        <v>100</v>
      </c>
      <c r="J30" s="99"/>
      <c r="K30" s="89"/>
      <c r="L30" s="150" t="n">
        <v>0.73</v>
      </c>
      <c r="M30" s="151" t="s">
        <v>60</v>
      </c>
    </row>
    <row r="31" customFormat="false" ht="15" hidden="false" customHeight="false" outlineLevel="0" collapsed="false">
      <c r="A31" s="89"/>
      <c r="B31" s="89"/>
      <c r="C31" s="107"/>
      <c r="D31" s="338" t="s">
        <v>63</v>
      </c>
      <c r="E31" s="154" t="s">
        <v>109</v>
      </c>
      <c r="F31" s="101" t="n">
        <v>1000</v>
      </c>
      <c r="G31" s="101" t="n">
        <v>2000</v>
      </c>
      <c r="H31" s="101" t="n">
        <v>4000</v>
      </c>
      <c r="I31" s="155" t="s">
        <v>110</v>
      </c>
      <c r="J31" s="99"/>
      <c r="K31" s="89"/>
      <c r="L31" s="156" t="n">
        <v>0.587</v>
      </c>
      <c r="M31" s="157" t="s">
        <v>111</v>
      </c>
    </row>
    <row r="32" customFormat="false" ht="15" hidden="false" customHeight="false" outlineLevel="0" collapsed="false">
      <c r="A32" s="89"/>
      <c r="B32" s="89"/>
      <c r="C32" s="107"/>
      <c r="D32" s="158" t="s">
        <v>112</v>
      </c>
      <c r="E32" s="159" t="s">
        <v>36</v>
      </c>
      <c r="F32" s="160" t="n">
        <v>1</v>
      </c>
      <c r="G32" s="161" t="n">
        <v>2</v>
      </c>
      <c r="H32" s="162" t="n">
        <v>4</v>
      </c>
      <c r="I32" s="163" t="s">
        <v>100</v>
      </c>
      <c r="J32" s="164"/>
      <c r="K32" s="107"/>
      <c r="L32" s="165" t="n">
        <v>2.44</v>
      </c>
      <c r="M32" s="166" t="s">
        <v>14</v>
      </c>
      <c r="N32" s="7"/>
    </row>
    <row r="33" customFormat="false" ht="15" hidden="false" customHeight="false" outlineLevel="0" collapsed="false">
      <c r="A33" s="89"/>
      <c r="B33" s="89"/>
      <c r="C33" s="107"/>
      <c r="D33" s="167" t="s">
        <v>113</v>
      </c>
      <c r="E33" s="168" t="s">
        <v>114</v>
      </c>
      <c r="F33" s="160" t="n">
        <v>0</v>
      </c>
      <c r="G33" s="161" t="n">
        <v>0</v>
      </c>
      <c r="H33" s="162" t="n">
        <v>0</v>
      </c>
      <c r="I33" s="163" t="s">
        <v>100</v>
      </c>
      <c r="J33" s="164"/>
      <c r="K33" s="107"/>
      <c r="L33" s="169" t="n">
        <v>2.94</v>
      </c>
      <c r="M33" s="170" t="s">
        <v>14</v>
      </c>
      <c r="N33" s="7"/>
    </row>
    <row r="34" customFormat="false" ht="15" hidden="false" customHeight="false" outlineLevel="0" collapsed="false">
      <c r="A34" s="89"/>
      <c r="B34" s="89"/>
      <c r="C34" s="107"/>
      <c r="D34" s="158" t="s">
        <v>115</v>
      </c>
      <c r="E34" s="159" t="s">
        <v>41</v>
      </c>
      <c r="F34" s="160" t="n">
        <v>1</v>
      </c>
      <c r="G34" s="161" t="n">
        <v>2</v>
      </c>
      <c r="H34" s="162" t="n">
        <v>4</v>
      </c>
      <c r="I34" s="163" t="s">
        <v>100</v>
      </c>
      <c r="J34" s="164"/>
      <c r="K34" s="107"/>
      <c r="L34" s="171" t="n">
        <v>2.93</v>
      </c>
      <c r="M34" s="166" t="s">
        <v>14</v>
      </c>
      <c r="N34" s="7"/>
    </row>
    <row r="35" customFormat="false" ht="15" hidden="false" customHeight="false" outlineLevel="0" collapsed="false">
      <c r="A35" s="89"/>
      <c r="B35" s="89"/>
      <c r="C35" s="107"/>
      <c r="D35" s="172" t="s">
        <v>113</v>
      </c>
      <c r="E35" s="173" t="s">
        <v>116</v>
      </c>
      <c r="F35" s="160" t="n">
        <v>1</v>
      </c>
      <c r="G35" s="161" t="n">
        <v>2</v>
      </c>
      <c r="H35" s="162" t="n">
        <v>4</v>
      </c>
      <c r="I35" s="149" t="s">
        <v>100</v>
      </c>
      <c r="J35" s="164"/>
      <c r="K35" s="107"/>
      <c r="L35" s="174" t="n">
        <v>2.57</v>
      </c>
      <c r="M35" s="175" t="s">
        <v>14</v>
      </c>
      <c r="N35" s="7"/>
    </row>
    <row r="36" customFormat="false" ht="15" hidden="false" customHeight="false" outlineLevel="0" collapsed="false">
      <c r="A36" s="89"/>
      <c r="B36" s="89"/>
      <c r="C36" s="107"/>
      <c r="D36" s="172"/>
      <c r="E36" s="173" t="s">
        <v>117</v>
      </c>
      <c r="F36" s="160" t="n">
        <v>0</v>
      </c>
      <c r="G36" s="161" t="n">
        <v>0</v>
      </c>
      <c r="H36" s="162" t="n">
        <v>0</v>
      </c>
      <c r="I36" s="149" t="s">
        <v>100</v>
      </c>
      <c r="J36" s="164"/>
      <c r="K36" s="107"/>
      <c r="L36" s="176" t="n">
        <v>2.44</v>
      </c>
      <c r="M36" s="175" t="s">
        <v>14</v>
      </c>
      <c r="N36" s="7"/>
    </row>
    <row r="37" customFormat="false" ht="15" hidden="false" customHeight="false" outlineLevel="0" collapsed="false">
      <c r="A37" s="89"/>
      <c r="B37" s="89"/>
      <c r="C37" s="107"/>
      <c r="D37" s="172"/>
      <c r="E37" s="173" t="s">
        <v>118</v>
      </c>
      <c r="F37" s="160" t="n">
        <v>0</v>
      </c>
      <c r="G37" s="161" t="n">
        <v>0</v>
      </c>
      <c r="H37" s="162" t="n">
        <v>0</v>
      </c>
      <c r="I37" s="149" t="s">
        <v>100</v>
      </c>
      <c r="J37" s="164"/>
      <c r="K37" s="107"/>
      <c r="L37" s="176" t="n">
        <v>17.2</v>
      </c>
      <c r="M37" s="175" t="s">
        <v>14</v>
      </c>
      <c r="N37" s="7"/>
    </row>
    <row r="38" customFormat="false" ht="15" hidden="false" customHeight="false" outlineLevel="0" collapsed="false">
      <c r="A38" s="89"/>
      <c r="B38" s="89"/>
      <c r="C38" s="107"/>
      <c r="D38" s="172"/>
      <c r="E38" s="173" t="s">
        <v>119</v>
      </c>
      <c r="F38" s="160" t="n">
        <v>0</v>
      </c>
      <c r="G38" s="161" t="n">
        <v>0</v>
      </c>
      <c r="H38" s="162" t="n">
        <v>0</v>
      </c>
      <c r="I38" s="149" t="s">
        <v>100</v>
      </c>
      <c r="J38" s="164"/>
      <c r="K38" s="107"/>
      <c r="L38" s="176" t="n">
        <v>2.88</v>
      </c>
      <c r="M38" s="175" t="s">
        <v>14</v>
      </c>
      <c r="N38" s="7"/>
    </row>
    <row r="39" customFormat="false" ht="15" hidden="false" customHeight="false" outlineLevel="0" collapsed="false">
      <c r="A39" s="89"/>
      <c r="B39" s="89"/>
      <c r="C39" s="107"/>
      <c r="D39" s="167"/>
      <c r="E39" s="168" t="s">
        <v>120</v>
      </c>
      <c r="F39" s="160" t="n">
        <v>0</v>
      </c>
      <c r="G39" s="161" t="n">
        <v>0</v>
      </c>
      <c r="H39" s="162" t="n">
        <v>0</v>
      </c>
      <c r="I39" s="149" t="s">
        <v>100</v>
      </c>
      <c r="J39" s="164"/>
      <c r="K39" s="107"/>
      <c r="L39" s="169" t="n">
        <v>2.94</v>
      </c>
      <c r="M39" s="170" t="s">
        <v>14</v>
      </c>
      <c r="N39" s="7"/>
    </row>
    <row r="40" customFormat="false" ht="15" hidden="false" customHeight="false" outlineLevel="0" collapsed="false">
      <c r="A40" s="89"/>
      <c r="B40" s="89"/>
      <c r="C40" s="107"/>
      <c r="D40" s="177" t="s">
        <v>121</v>
      </c>
      <c r="E40" s="178" t="s">
        <v>50</v>
      </c>
      <c r="F40" s="160" t="n">
        <v>0</v>
      </c>
      <c r="G40" s="161" t="n">
        <v>0</v>
      </c>
      <c r="H40" s="162" t="n">
        <v>0</v>
      </c>
      <c r="I40" s="163" t="s">
        <v>100</v>
      </c>
      <c r="J40" s="164"/>
      <c r="K40" s="107"/>
      <c r="L40" s="179" t="n">
        <v>0.574</v>
      </c>
      <c r="M40" s="180" t="s">
        <v>14</v>
      </c>
      <c r="N40" s="7"/>
    </row>
    <row r="41" customFormat="false" ht="15" hidden="false" customHeight="false" outlineLevel="0" collapsed="false">
      <c r="A41" s="89"/>
      <c r="B41" s="89"/>
      <c r="C41" s="107"/>
      <c r="D41" s="181" t="s">
        <v>122</v>
      </c>
      <c r="E41" s="182" t="s">
        <v>52</v>
      </c>
      <c r="F41" s="160" t="n">
        <v>0</v>
      </c>
      <c r="G41" s="161" t="n">
        <v>0</v>
      </c>
      <c r="H41" s="162" t="n">
        <v>0</v>
      </c>
      <c r="I41" s="149" t="s">
        <v>100</v>
      </c>
      <c r="J41" s="164"/>
      <c r="K41" s="107"/>
      <c r="L41" s="183" t="n">
        <v>0.565</v>
      </c>
      <c r="M41" s="184" t="s">
        <v>14</v>
      </c>
      <c r="N41" s="7"/>
    </row>
    <row r="42" customFormat="false" ht="15" hidden="false" customHeight="false" outlineLevel="0" collapsed="false">
      <c r="A42" s="89"/>
      <c r="B42" s="89"/>
      <c r="C42" s="107"/>
      <c r="D42" s="181"/>
      <c r="E42" s="182" t="s">
        <v>54</v>
      </c>
      <c r="F42" s="160" t="n">
        <v>0</v>
      </c>
      <c r="G42" s="161" t="n">
        <v>0</v>
      </c>
      <c r="H42" s="162" t="n">
        <v>0</v>
      </c>
      <c r="I42" s="149" t="s">
        <v>100</v>
      </c>
      <c r="J42" s="164"/>
      <c r="K42" s="107"/>
      <c r="L42" s="183" t="n">
        <v>0.028</v>
      </c>
      <c r="M42" s="184" t="s">
        <v>14</v>
      </c>
      <c r="N42" s="7"/>
    </row>
    <row r="43" customFormat="false" ht="15" hidden="false" customHeight="false" outlineLevel="0" collapsed="false">
      <c r="A43" s="89"/>
      <c r="B43" s="89"/>
      <c r="C43" s="107"/>
      <c r="D43" s="181" t="s">
        <v>63</v>
      </c>
      <c r="E43" s="182" t="s">
        <v>56</v>
      </c>
      <c r="F43" s="160" t="n">
        <v>0</v>
      </c>
      <c r="G43" s="161" t="n">
        <v>0</v>
      </c>
      <c r="H43" s="162" t="n">
        <v>0</v>
      </c>
      <c r="I43" s="149" t="s">
        <v>99</v>
      </c>
      <c r="J43" s="164"/>
      <c r="K43" s="107"/>
      <c r="L43" s="183" t="n">
        <v>0.059</v>
      </c>
      <c r="M43" s="184" t="s">
        <v>7</v>
      </c>
      <c r="N43" s="7"/>
    </row>
    <row r="44" customFormat="false" ht="15" hidden="false" customHeight="false" outlineLevel="0" collapsed="false">
      <c r="A44" s="89"/>
      <c r="B44" s="89"/>
      <c r="C44" s="107"/>
      <c r="D44" s="185"/>
      <c r="E44" s="186" t="s">
        <v>59</v>
      </c>
      <c r="F44" s="160" t="n">
        <v>0</v>
      </c>
      <c r="G44" s="161" t="n">
        <v>0</v>
      </c>
      <c r="H44" s="162" t="n">
        <v>0</v>
      </c>
      <c r="I44" s="187" t="s">
        <v>100</v>
      </c>
      <c r="J44" s="164"/>
      <c r="K44" s="107"/>
      <c r="L44" s="188" t="n">
        <v>1.56</v>
      </c>
      <c r="M44" s="189" t="s">
        <v>60</v>
      </c>
      <c r="N44" s="7"/>
    </row>
    <row r="45" customFormat="false" ht="15" hidden="false" customHeight="false" outlineLevel="0" collapsed="false">
      <c r="A45" s="89"/>
      <c r="B45" s="89"/>
      <c r="C45" s="107"/>
      <c r="D45" s="190" t="s">
        <v>123</v>
      </c>
      <c r="E45" s="191" t="s">
        <v>64</v>
      </c>
      <c r="F45" s="101" t="n">
        <v>1</v>
      </c>
      <c r="G45" s="101" t="n">
        <v>2</v>
      </c>
      <c r="H45" s="101" t="n">
        <v>4</v>
      </c>
      <c r="I45" s="163" t="s">
        <v>124</v>
      </c>
      <c r="J45" s="99"/>
      <c r="K45" s="89"/>
      <c r="L45" s="197" t="n">
        <v>0.3</v>
      </c>
      <c r="M45" s="339" t="s">
        <v>125</v>
      </c>
      <c r="N45" s="7"/>
    </row>
    <row r="46" customFormat="false" ht="15" hidden="false" customHeight="false" outlineLevel="0" collapsed="false">
      <c r="A46" s="89"/>
      <c r="B46" s="89"/>
      <c r="C46" s="107"/>
      <c r="D46" s="194" t="s">
        <v>126</v>
      </c>
      <c r="E46" s="195" t="s">
        <v>67</v>
      </c>
      <c r="F46" s="196" t="n">
        <v>0</v>
      </c>
      <c r="G46" s="196" t="n">
        <v>0</v>
      </c>
      <c r="H46" s="196" t="n">
        <v>0</v>
      </c>
      <c r="I46" s="135" t="s">
        <v>124</v>
      </c>
      <c r="J46" s="99"/>
      <c r="K46" s="89"/>
      <c r="L46" s="197" t="n">
        <v>0.2</v>
      </c>
      <c r="M46" s="340" t="s">
        <v>125</v>
      </c>
      <c r="N46" s="7"/>
    </row>
    <row r="47" customFormat="false" ht="15" hidden="false" customHeight="false" outlineLevel="0" collapsed="false">
      <c r="A47" s="89"/>
      <c r="B47" s="89"/>
      <c r="C47" s="107"/>
      <c r="D47" s="194" t="s">
        <v>127</v>
      </c>
      <c r="E47" s="199" t="s">
        <v>68</v>
      </c>
      <c r="F47" s="101" t="n">
        <v>0</v>
      </c>
      <c r="G47" s="101" t="n">
        <v>0</v>
      </c>
      <c r="H47" s="101" t="n">
        <v>0</v>
      </c>
      <c r="I47" s="135" t="s">
        <v>124</v>
      </c>
      <c r="J47" s="99"/>
      <c r="K47" s="89"/>
      <c r="L47" s="200" t="n">
        <v>0.06</v>
      </c>
      <c r="M47" s="340" t="s">
        <v>125</v>
      </c>
      <c r="N47" s="7"/>
    </row>
    <row r="48" customFormat="false" ht="15" hidden="false" customHeight="false" outlineLevel="0" collapsed="false">
      <c r="A48" s="89"/>
      <c r="B48" s="89"/>
      <c r="C48" s="107"/>
      <c r="D48" s="201" t="s">
        <v>128</v>
      </c>
      <c r="E48" s="199" t="s">
        <v>69</v>
      </c>
      <c r="F48" s="101" t="n">
        <v>1</v>
      </c>
      <c r="G48" s="101" t="n">
        <v>2</v>
      </c>
      <c r="H48" s="101" t="n">
        <v>4</v>
      </c>
      <c r="I48" s="135" t="s">
        <v>124</v>
      </c>
      <c r="J48" s="99"/>
      <c r="K48" s="89"/>
      <c r="L48" s="197" t="n">
        <v>0.2</v>
      </c>
      <c r="M48" s="340" t="s">
        <v>125</v>
      </c>
      <c r="N48" s="7"/>
    </row>
    <row r="49" customFormat="false" ht="15" hidden="false" customHeight="false" outlineLevel="0" collapsed="false">
      <c r="A49" s="89"/>
      <c r="B49" s="89"/>
      <c r="C49" s="107"/>
      <c r="D49" s="201"/>
      <c r="E49" s="202" t="s">
        <v>70</v>
      </c>
      <c r="F49" s="101" t="n">
        <v>1</v>
      </c>
      <c r="G49" s="101" t="n">
        <v>2</v>
      </c>
      <c r="H49" s="101" t="n">
        <v>4</v>
      </c>
      <c r="I49" s="135" t="s">
        <v>124</v>
      </c>
      <c r="J49" s="164"/>
      <c r="K49" s="89"/>
      <c r="L49" s="200" t="n">
        <v>0.05</v>
      </c>
      <c r="M49" s="340" t="s">
        <v>125</v>
      </c>
      <c r="N49" s="7"/>
    </row>
    <row r="50" customFormat="false" ht="15" hidden="false" customHeight="false" outlineLevel="0" collapsed="false">
      <c r="A50" s="89"/>
      <c r="B50" s="89"/>
      <c r="C50" s="107"/>
      <c r="D50" s="203"/>
      <c r="E50" s="204" t="s">
        <v>129</v>
      </c>
      <c r="F50" s="205" t="n">
        <v>0</v>
      </c>
      <c r="G50" s="206" t="n">
        <v>0</v>
      </c>
      <c r="H50" s="207" t="n">
        <v>0</v>
      </c>
      <c r="I50" s="135" t="s">
        <v>124</v>
      </c>
      <c r="J50" s="164"/>
      <c r="K50" s="89"/>
      <c r="L50" s="197" t="n">
        <v>0.5</v>
      </c>
      <c r="M50" s="340" t="s">
        <v>125</v>
      </c>
      <c r="N50" s="7"/>
    </row>
    <row r="51" customFormat="false" ht="13.5" hidden="false" customHeight="false" outlineLevel="0" collapsed="false">
      <c r="A51" s="89"/>
      <c r="B51" s="89"/>
      <c r="C51" s="89"/>
      <c r="D51" s="208"/>
      <c r="E51" s="208"/>
      <c r="F51" s="209" t="s">
        <v>130</v>
      </c>
      <c r="G51" s="209" t="s">
        <v>130</v>
      </c>
      <c r="H51" s="209" t="s">
        <v>130</v>
      </c>
      <c r="I51" s="210" t="s">
        <v>131</v>
      </c>
      <c r="J51" s="95"/>
      <c r="K51" s="89"/>
      <c r="L51" s="208"/>
      <c r="M51" s="208"/>
      <c r="N51" s="3"/>
      <c r="O51" s="3"/>
      <c r="P51" s="3"/>
    </row>
    <row r="52" customFormat="false" ht="13.5" hidden="false" customHeight="false" outlineLevel="0" collapsed="false">
      <c r="A52" s="89"/>
      <c r="B52" s="89"/>
      <c r="C52" s="89"/>
      <c r="D52" s="99"/>
      <c r="E52" s="89"/>
      <c r="F52" s="95" t="s">
        <v>132</v>
      </c>
      <c r="G52" s="89"/>
      <c r="H52" s="89"/>
      <c r="I52" s="92" t="s">
        <v>81</v>
      </c>
      <c r="J52" s="92"/>
      <c r="K52" s="89"/>
      <c r="L52" s="89"/>
      <c r="M52" s="89"/>
      <c r="N52" s="3"/>
      <c r="O52" s="3"/>
      <c r="P52" s="3"/>
    </row>
    <row r="53" customFormat="false" ht="13.5" hidden="false" customHeight="false" outlineLevel="0" collapsed="false">
      <c r="D53" s="39"/>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2.75"/>
    <col collapsed="false" customWidth="true" hidden="false" outlineLevel="0" max="3" min="3" style="0" width="7.62"/>
    <col collapsed="false" customWidth="true" hidden="false" outlineLevel="0" max="4" min="4" style="0" width="25.25"/>
    <col collapsed="false" customWidth="true" hidden="false" outlineLevel="0" max="5" min="5" style="0" width="10.99"/>
    <col collapsed="false" customWidth="true" hidden="false" outlineLevel="0" max="6" min="6" style="0" width="10.49"/>
    <col collapsed="false" customWidth="true" hidden="false" outlineLevel="0" max="7" min="7" style="0" width="10.74"/>
    <col collapsed="false" customWidth="true" hidden="false" outlineLevel="0" max="8" min="8" style="0" width="9.87"/>
    <col collapsed="false" customWidth="true" hidden="false" outlineLevel="0" max="9" min="9" style="0" width="14.49"/>
    <col collapsed="false" customWidth="true" hidden="false" outlineLevel="0" max="10" min="10" style="0" width="8.49"/>
    <col collapsed="false" customWidth="true" hidden="false" outlineLevel="0" max="11" min="11" style="0" width="8.12"/>
    <col collapsed="false" customWidth="true" hidden="false" outlineLevel="0" max="12" min="12" style="0" width="8.49"/>
    <col collapsed="false" customWidth="true" hidden="false" outlineLevel="0" max="13" min="13" style="0" width="6.74"/>
    <col collapsed="false" customWidth="true" hidden="false" outlineLevel="0" max="14" min="14" style="0" width="6.87"/>
    <col collapsed="false" customWidth="true" hidden="false" outlineLevel="0" max="15" min="15" style="0" width="26.74"/>
    <col collapsed="false" customWidth="true" hidden="false" outlineLevel="0" max="18" min="17" style="0" width="15.49"/>
    <col collapsed="false" customWidth="true" hidden="false" outlineLevel="0" max="20" min="19" style="0" width="13.36"/>
    <col collapsed="false" customWidth="true" hidden="false" outlineLevel="0" max="21" min="21" style="0" width="36.25"/>
    <col collapsed="false" customWidth="true" hidden="false" outlineLevel="0" max="22" min="22" style="0" width="10.12"/>
    <col collapsed="false" customWidth="true" hidden="false" outlineLevel="0" max="24" min="23" style="0" width="15.49"/>
    <col collapsed="false" customWidth="true" hidden="false" outlineLevel="0" max="26" min="25" style="0" width="13.36"/>
  </cols>
  <sheetData>
    <row r="1" customFormat="false" ht="13.5" hidden="false" customHeight="false" outlineLevel="0" collapsed="false">
      <c r="B1" s="211" t="s">
        <v>133</v>
      </c>
    </row>
    <row r="2" customFormat="false" ht="14.25" hidden="false" customHeight="false" outlineLevel="0" collapsed="false">
      <c r="B2" s="212" t="s">
        <v>94</v>
      </c>
      <c r="C2" s="212"/>
      <c r="D2" s="212"/>
      <c r="E2" s="213" t="s">
        <v>128</v>
      </c>
      <c r="F2" s="213" t="s">
        <v>128</v>
      </c>
      <c r="G2" s="213" t="s">
        <v>128</v>
      </c>
      <c r="H2" s="211" t="s">
        <v>63</v>
      </c>
      <c r="J2" s="212" t="str">
        <f aca="false">PDATA1!F5</f>
        <v>2004年上期</v>
      </c>
      <c r="K2" s="212" t="str">
        <f aca="false">PDATA1!G5</f>
        <v>2004年下期</v>
      </c>
      <c r="L2" s="212" t="str">
        <f aca="false">PDATA1!H5</f>
        <v>2005年上期</v>
      </c>
    </row>
    <row r="3" customFormat="false" ht="13.5" hidden="false" customHeight="false" outlineLevel="0" collapsed="false">
      <c r="B3" s="214" t="s">
        <v>134</v>
      </c>
      <c r="C3" s="215" t="s">
        <v>135</v>
      </c>
      <c r="D3" s="216"/>
      <c r="E3" s="216" t="str">
        <f aca="false">PDATA2!F5</f>
        <v>2005年下期</v>
      </c>
      <c r="F3" s="216" t="str">
        <f aca="false">PDATA2!G5</f>
        <v>2006年上期</v>
      </c>
      <c r="G3" s="216" t="str">
        <f aca="false">PDATA2!H5</f>
        <v>2006年下期</v>
      </c>
      <c r="H3" s="216" t="s">
        <v>136</v>
      </c>
      <c r="I3" s="217" t="s">
        <v>137</v>
      </c>
      <c r="J3" s="216" t="s">
        <v>138</v>
      </c>
      <c r="K3" s="216" t="s">
        <v>138</v>
      </c>
      <c r="L3" s="216" t="s">
        <v>138</v>
      </c>
      <c r="M3" s="218" t="s">
        <v>137</v>
      </c>
      <c r="N3" s="219"/>
    </row>
    <row r="4" customFormat="false" ht="14.25" hidden="false" customHeight="false" outlineLevel="0" collapsed="false">
      <c r="B4" s="220"/>
      <c r="C4" s="221"/>
      <c r="D4" s="222"/>
      <c r="E4" s="222"/>
      <c r="F4" s="222"/>
      <c r="G4" s="222"/>
      <c r="H4" s="223" t="s">
        <v>139</v>
      </c>
      <c r="I4" s="222"/>
      <c r="J4" s="223" t="s">
        <v>140</v>
      </c>
      <c r="K4" s="223" t="s">
        <v>140</v>
      </c>
      <c r="L4" s="223" t="s">
        <v>140</v>
      </c>
      <c r="M4" s="224"/>
      <c r="N4" s="225"/>
    </row>
    <row r="5" customFormat="false" ht="13.5" hidden="false" customHeight="false" outlineLevel="0" collapsed="false">
      <c r="A5" s="39"/>
      <c r="B5" s="226" t="s">
        <v>141</v>
      </c>
      <c r="C5" s="227" t="str">
        <f aca="false">PDATA2!E15</f>
        <v>灯油</v>
      </c>
      <c r="D5" s="228"/>
      <c r="E5" s="229" t="n">
        <f aca="false">PDATA2!F15</f>
        <v>1</v>
      </c>
      <c r="F5" s="229" t="n">
        <f aca="false">PDATA2!G15</f>
        <v>2</v>
      </c>
      <c r="G5" s="229" t="n">
        <f aca="false">PDATA2!H15</f>
        <v>4</v>
      </c>
      <c r="H5" s="230" t="n">
        <f aca="false">PDATA2!L15</f>
        <v>2.53</v>
      </c>
      <c r="I5" s="230" t="str">
        <f aca="false">PDATA2!M15</f>
        <v>kg-ＣＯ2／l</v>
      </c>
      <c r="J5" s="231" t="n">
        <f aca="false">E5*$H5</f>
        <v>2.53</v>
      </c>
      <c r="K5" s="231" t="n">
        <f aca="false">F5*$H5</f>
        <v>5.06</v>
      </c>
      <c r="L5" s="231" t="n">
        <f aca="false">G5*$H5</f>
        <v>10.12</v>
      </c>
      <c r="M5" s="232" t="s">
        <v>142</v>
      </c>
      <c r="N5" s="117"/>
      <c r="O5" s="39"/>
    </row>
    <row r="6" customFormat="false" ht="13.5" hidden="false" customHeight="false" outlineLevel="0" collapsed="false">
      <c r="A6" s="39"/>
      <c r="B6" s="233" t="s">
        <v>98</v>
      </c>
      <c r="C6" s="227" t="str">
        <f aca="false">PDATA2!E16</f>
        <v>軽油</v>
      </c>
      <c r="D6" s="228"/>
      <c r="E6" s="229" t="n">
        <f aca="false">PDATA2!F16</f>
        <v>1</v>
      </c>
      <c r="F6" s="229" t="n">
        <f aca="false">PDATA2!G16</f>
        <v>2</v>
      </c>
      <c r="G6" s="229" t="n">
        <f aca="false">PDATA2!H16</f>
        <v>4</v>
      </c>
      <c r="H6" s="230" t="n">
        <f aca="false">PDATA2!L16</f>
        <v>2.64</v>
      </c>
      <c r="I6" s="230" t="str">
        <f aca="false">PDATA2!M16</f>
        <v>kg-ＣＯ2／l</v>
      </c>
      <c r="J6" s="231" t="n">
        <f aca="false">E6*$H6</f>
        <v>2.64</v>
      </c>
      <c r="K6" s="231" t="n">
        <f aca="false">F6*$H6</f>
        <v>5.28</v>
      </c>
      <c r="L6" s="231" t="n">
        <f aca="false">G6*$H6</f>
        <v>10.56</v>
      </c>
      <c r="M6" s="232" t="s">
        <v>142</v>
      </c>
      <c r="N6" s="234"/>
      <c r="O6" s="39"/>
    </row>
    <row r="7" customFormat="false" ht="13.5" hidden="false" customHeight="false" outlineLevel="0" collapsed="false">
      <c r="B7" s="233"/>
      <c r="C7" s="227" t="str">
        <f aca="false">PDATA2!E17</f>
        <v>Ａ重油</v>
      </c>
      <c r="D7" s="235"/>
      <c r="E7" s="229" t="n">
        <f aca="false">PDATA2!F17</f>
        <v>1</v>
      </c>
      <c r="F7" s="229" t="n">
        <f aca="false">PDATA2!G17</f>
        <v>2</v>
      </c>
      <c r="G7" s="229" t="n">
        <f aca="false">PDATA2!H17</f>
        <v>4</v>
      </c>
      <c r="H7" s="230" t="n">
        <f aca="false">PDATA2!L17</f>
        <v>2.7</v>
      </c>
      <c r="I7" s="230" t="str">
        <f aca="false">PDATA2!M17</f>
        <v>kg-ＣＯ2／l</v>
      </c>
      <c r="J7" s="231" t="n">
        <f aca="false">E7*$H7</f>
        <v>2.7</v>
      </c>
      <c r="K7" s="231" t="n">
        <f aca="false">F7*$H7</f>
        <v>5.4</v>
      </c>
      <c r="L7" s="231" t="n">
        <f aca="false">G7*$H7</f>
        <v>10.8</v>
      </c>
      <c r="M7" s="227" t="s">
        <v>142</v>
      </c>
      <c r="N7" s="122"/>
    </row>
    <row r="8" customFormat="false" ht="13.5" hidden="false" customHeight="false" outlineLevel="0" collapsed="false">
      <c r="B8" s="233"/>
      <c r="C8" s="227" t="str">
        <f aca="false">PDATA2!E18</f>
        <v>Ｂ重油</v>
      </c>
      <c r="D8" s="235"/>
      <c r="E8" s="229" t="n">
        <f aca="false">PDATA2!F18</f>
        <v>1</v>
      </c>
      <c r="F8" s="229" t="n">
        <f aca="false">PDATA2!G18</f>
        <v>2</v>
      </c>
      <c r="G8" s="229" t="n">
        <f aca="false">PDATA2!H18</f>
        <v>4</v>
      </c>
      <c r="H8" s="230" t="n">
        <f aca="false">PDATA2!L18</f>
        <v>2.83</v>
      </c>
      <c r="I8" s="230" t="str">
        <f aca="false">PDATA2!M18</f>
        <v>kg-ＣＯ2／l</v>
      </c>
      <c r="J8" s="231" t="n">
        <f aca="false">E8*$H8</f>
        <v>2.83</v>
      </c>
      <c r="K8" s="231" t="n">
        <f aca="false">F8*$H8</f>
        <v>5.66</v>
      </c>
      <c r="L8" s="231" t="n">
        <f aca="false">G8*$H8</f>
        <v>11.32</v>
      </c>
      <c r="M8" s="227" t="s">
        <v>142</v>
      </c>
      <c r="N8" s="122"/>
    </row>
    <row r="9" customFormat="false" ht="13.5" hidden="false" customHeight="false" outlineLevel="0" collapsed="false">
      <c r="B9" s="233"/>
      <c r="C9" s="227" t="str">
        <f aca="false">PDATA2!E19</f>
        <v>Ｃ重油</v>
      </c>
      <c r="D9" s="235"/>
      <c r="E9" s="229" t="n">
        <f aca="false">PDATA2!F19</f>
        <v>1</v>
      </c>
      <c r="F9" s="229" t="n">
        <f aca="false">PDATA2!G19</f>
        <v>2</v>
      </c>
      <c r="G9" s="229" t="n">
        <f aca="false">PDATA2!H19</f>
        <v>4</v>
      </c>
      <c r="H9" s="230" t="n">
        <f aca="false">PDATA2!L19</f>
        <v>2.94</v>
      </c>
      <c r="I9" s="230" t="str">
        <f aca="false">PDATA2!M19</f>
        <v>kg-ＣＯ2／l</v>
      </c>
      <c r="J9" s="231" t="n">
        <f aca="false">E9*$H9</f>
        <v>2.94</v>
      </c>
      <c r="K9" s="231" t="n">
        <f aca="false">F9*$H9</f>
        <v>5.88</v>
      </c>
      <c r="L9" s="231" t="n">
        <f aca="false">G9*$H9</f>
        <v>11.76</v>
      </c>
      <c r="M9" s="227" t="s">
        <v>142</v>
      </c>
      <c r="N9" s="122"/>
    </row>
    <row r="10" customFormat="false" ht="13.5" hidden="false" customHeight="false" outlineLevel="0" collapsed="false">
      <c r="B10" s="233"/>
      <c r="C10" s="227" t="str">
        <f aca="false">PDATA2!E20</f>
        <v>ＬＰＧ</v>
      </c>
      <c r="D10" s="235"/>
      <c r="E10" s="229" t="n">
        <f aca="false">PDATA2!F20</f>
        <v>1</v>
      </c>
      <c r="F10" s="229" t="n">
        <f aca="false">PDATA2!G20</f>
        <v>2</v>
      </c>
      <c r="G10" s="229" t="n">
        <f aca="false">PDATA2!H20</f>
        <v>4</v>
      </c>
      <c r="H10" s="230" t="n">
        <f aca="false">PDATA2!L20</f>
        <v>3</v>
      </c>
      <c r="I10" s="230" t="str">
        <f aca="false">PDATA2!M20</f>
        <v>kg-ＣＯ2／Kg</v>
      </c>
      <c r="J10" s="231" t="n">
        <f aca="false">E10*$H10</f>
        <v>3</v>
      </c>
      <c r="K10" s="231" t="n">
        <f aca="false">F10*$H10</f>
        <v>6</v>
      </c>
      <c r="L10" s="231" t="n">
        <f aca="false">G10*$H10</f>
        <v>12</v>
      </c>
      <c r="M10" s="227" t="s">
        <v>142</v>
      </c>
      <c r="N10" s="122"/>
    </row>
    <row r="11" customFormat="false" ht="14.25" hidden="false" customHeight="false" outlineLevel="0" collapsed="false">
      <c r="B11" s="128"/>
      <c r="C11" s="227" t="str">
        <f aca="false">PDATA2!E21</f>
        <v>都市ガス</v>
      </c>
      <c r="D11" s="236"/>
      <c r="E11" s="237" t="n">
        <f aca="false">PDATA2!F21</f>
        <v>1</v>
      </c>
      <c r="F11" s="237" t="n">
        <f aca="false">PDATA2!G21</f>
        <v>2</v>
      </c>
      <c r="G11" s="237" t="n">
        <f aca="false">PDATA2!H21</f>
        <v>4</v>
      </c>
      <c r="H11" s="238" t="n">
        <f aca="false">PDATA2!L21</f>
        <v>1.99</v>
      </c>
      <c r="I11" s="238" t="str">
        <f aca="false">PDATA2!M21</f>
        <v>kg-ＣＯ2／ｍ3</v>
      </c>
      <c r="J11" s="239" t="n">
        <f aca="false">E11*$H11</f>
        <v>1.99</v>
      </c>
      <c r="K11" s="239" t="n">
        <f aca="false">F11*$H11</f>
        <v>3.98</v>
      </c>
      <c r="L11" s="239" t="n">
        <f aca="false">G11*$H11</f>
        <v>7.96</v>
      </c>
      <c r="M11" s="240" t="s">
        <v>142</v>
      </c>
      <c r="N11" s="139"/>
    </row>
    <row r="12" customFormat="false" ht="13.5" hidden="false" customHeight="false" outlineLevel="0" collapsed="false">
      <c r="B12" s="241" t="s">
        <v>143</v>
      </c>
      <c r="C12" s="246" t="str">
        <f aca="false">PDATA2!E22</f>
        <v>購入電力</v>
      </c>
      <c r="D12" s="242"/>
      <c r="E12" s="243" t="n">
        <f aca="false">PDATA2!F22</f>
        <v>1000</v>
      </c>
      <c r="F12" s="243" t="n">
        <f aca="false">PDATA2!G22</f>
        <v>2000</v>
      </c>
      <c r="G12" s="243" t="n">
        <f aca="false">PDATA2!H22</f>
        <v>4000</v>
      </c>
      <c r="H12" s="244" t="n">
        <f aca="false">PDATA2!L22</f>
        <v>0.384</v>
      </c>
      <c r="I12" s="244" t="str">
        <f aca="false">PDATA2!M22</f>
        <v>kg-ＣＯ2／kwh</v>
      </c>
      <c r="J12" s="245" t="n">
        <f aca="false">E12*$H12</f>
        <v>384</v>
      </c>
      <c r="K12" s="245" t="n">
        <f aca="false">F12*$H12</f>
        <v>768</v>
      </c>
      <c r="L12" s="245" t="n">
        <f aca="false">G12*$H12</f>
        <v>1536</v>
      </c>
      <c r="M12" s="246" t="s">
        <v>142</v>
      </c>
      <c r="N12" s="117"/>
    </row>
    <row r="13" customFormat="false" ht="14.25" hidden="false" customHeight="false" outlineLevel="0" collapsed="false">
      <c r="B13" s="134" t="s">
        <v>144</v>
      </c>
      <c r="C13" s="240" t="str">
        <f aca="false">PDATA2!E23</f>
        <v>熱供給（蒸気）</v>
      </c>
      <c r="D13" s="236"/>
      <c r="E13" s="237" t="n">
        <f aca="false">PDATA2!F23</f>
        <v>1</v>
      </c>
      <c r="F13" s="237" t="n">
        <f aca="false">PDATA2!G23</f>
        <v>2</v>
      </c>
      <c r="G13" s="237" t="n">
        <f aca="false">PDATA2!H23</f>
        <v>4</v>
      </c>
      <c r="H13" s="238" t="n">
        <f aca="false">PDATA2!L23</f>
        <v>0.153</v>
      </c>
      <c r="I13" s="238" t="str">
        <f aca="false">PDATA2!M23</f>
        <v>kg-ＣＯ2／kg</v>
      </c>
      <c r="J13" s="239" t="n">
        <f aca="false">E13*$H13</f>
        <v>0.153</v>
      </c>
      <c r="K13" s="239" t="n">
        <f aca="false">F13*$H13</f>
        <v>0.306</v>
      </c>
      <c r="L13" s="239" t="n">
        <f aca="false">G13*$H13</f>
        <v>0.612</v>
      </c>
      <c r="M13" s="240" t="s">
        <v>142</v>
      </c>
      <c r="N13" s="139"/>
    </row>
    <row r="14" customFormat="false" ht="13.5" hidden="false" customHeight="false" outlineLevel="0" collapsed="false">
      <c r="B14" s="247" t="s">
        <v>145</v>
      </c>
      <c r="C14" s="246" t="str">
        <f aca="false">PDATA2!E24</f>
        <v>ガソリン</v>
      </c>
      <c r="D14" s="242"/>
      <c r="E14" s="243" t="n">
        <f aca="false">PDATA2!F24</f>
        <v>1</v>
      </c>
      <c r="F14" s="243" t="n">
        <f aca="false">PDATA2!G24</f>
        <v>2</v>
      </c>
      <c r="G14" s="243" t="n">
        <f aca="false">PDATA2!H24</f>
        <v>4</v>
      </c>
      <c r="H14" s="244" t="n">
        <f aca="false">PDATA2!L24</f>
        <v>2.36</v>
      </c>
      <c r="I14" s="244" t="str">
        <f aca="false">PDATA2!M24</f>
        <v>kg-ＣＯ2／l</v>
      </c>
      <c r="J14" s="245" t="n">
        <f aca="false">E14*$H14</f>
        <v>2.36</v>
      </c>
      <c r="K14" s="245" t="n">
        <f aca="false">F14*$H14</f>
        <v>4.72</v>
      </c>
      <c r="L14" s="245" t="n">
        <f aca="false">G14*$H14</f>
        <v>9.44</v>
      </c>
      <c r="M14" s="246" t="s">
        <v>142</v>
      </c>
      <c r="N14" s="117"/>
    </row>
    <row r="15" customFormat="false" ht="14.25" hidden="false" customHeight="false" outlineLevel="0" collapsed="false">
      <c r="B15" s="248" t="s">
        <v>146</v>
      </c>
      <c r="C15" s="249" t="str">
        <f aca="false">PDATA2!E25</f>
        <v>軽油</v>
      </c>
      <c r="D15" s="250"/>
      <c r="E15" s="251" t="n">
        <f aca="false">PDATA2!F25</f>
        <v>1</v>
      </c>
      <c r="F15" s="251" t="n">
        <f aca="false">PDATA2!G25</f>
        <v>2</v>
      </c>
      <c r="G15" s="251" t="n">
        <f aca="false">PDATA2!H25</f>
        <v>4</v>
      </c>
      <c r="H15" s="252" t="n">
        <f aca="false">PDATA2!L25</f>
        <v>2.64</v>
      </c>
      <c r="I15" s="252" t="str">
        <f aca="false">PDATA2!M25</f>
        <v>kg-ＣＯ2／l</v>
      </c>
      <c r="J15" s="253" t="n">
        <f aca="false">E15*$H15</f>
        <v>2.64</v>
      </c>
      <c r="K15" s="253" t="n">
        <f aca="false">F15*$H15</f>
        <v>5.28</v>
      </c>
      <c r="L15" s="253" t="n">
        <f aca="false">G15*$H15</f>
        <v>10.56</v>
      </c>
      <c r="M15" s="249" t="s">
        <v>142</v>
      </c>
      <c r="N15" s="144"/>
    </row>
    <row r="16" customFormat="false" ht="14.25" hidden="false" customHeight="true" outlineLevel="0" collapsed="false">
      <c r="A16" s="39"/>
      <c r="B16" s="254" t="s">
        <v>147</v>
      </c>
      <c r="C16" s="341" t="str">
        <f aca="false">PDATA2!E26</f>
        <v>紙（バージン紙）</v>
      </c>
      <c r="D16" s="342"/>
      <c r="E16" s="257" t="n">
        <f aca="false">PDATA2!F26</f>
        <v>3</v>
      </c>
      <c r="F16" s="257" t="n">
        <f aca="false">PDATA2!G26</f>
        <v>2</v>
      </c>
      <c r="G16" s="257" t="n">
        <f aca="false">PDATA2!H26</f>
        <v>4</v>
      </c>
      <c r="H16" s="258" t="n">
        <f aca="false">PDATA2!L26</f>
        <v>4.05</v>
      </c>
      <c r="I16" s="258" t="str">
        <f aca="false">PDATA2!M26</f>
        <v>kg-ＣＯ2／ｋｇ</v>
      </c>
      <c r="J16" s="259" t="n">
        <f aca="false">E16*$H16</f>
        <v>12.15</v>
      </c>
      <c r="K16" s="259" t="n">
        <f aca="false">F16*$H16</f>
        <v>8.1</v>
      </c>
      <c r="L16" s="259" t="n">
        <f aca="false">G16*$H16</f>
        <v>16.2</v>
      </c>
      <c r="M16" s="260" t="s">
        <v>142</v>
      </c>
      <c r="N16" s="261"/>
    </row>
    <row r="17" customFormat="false" ht="17.25" hidden="false" customHeight="true" outlineLevel="0" collapsed="false">
      <c r="A17" s="39"/>
      <c r="B17" s="262" t="s">
        <v>148</v>
      </c>
      <c r="C17" s="343" t="str">
        <f aca="false">PDATA2!E27</f>
        <v>紙（古紙80％）</v>
      </c>
      <c r="D17" s="344"/>
      <c r="E17" s="263" t="n">
        <f aca="false">PDATA2!F27</f>
        <v>100</v>
      </c>
      <c r="F17" s="263" t="n">
        <f aca="false">PDATA2!G27</f>
        <v>0</v>
      </c>
      <c r="G17" s="263" t="n">
        <f aca="false">PDATA2!H27</f>
        <v>4</v>
      </c>
      <c r="H17" s="264" t="n">
        <f aca="false">PDATA2!L27</f>
        <v>2.94</v>
      </c>
      <c r="I17" s="264" t="str">
        <f aca="false">PDATA2!M27</f>
        <v>kg-ＣＯ2／ｋｇ</v>
      </c>
      <c r="J17" s="265" t="n">
        <f aca="false">E17*$H17</f>
        <v>294</v>
      </c>
      <c r="K17" s="265" t="n">
        <f aca="false">F17*$H17</f>
        <v>0</v>
      </c>
      <c r="L17" s="265" t="n">
        <f aca="false">G17*$H17</f>
        <v>11.76</v>
      </c>
      <c r="M17" s="227" t="s">
        <v>142</v>
      </c>
      <c r="N17" s="122"/>
    </row>
    <row r="18" customFormat="false" ht="17.25" hidden="false" customHeight="true" outlineLevel="0" collapsed="false">
      <c r="A18" s="39"/>
      <c r="B18" s="262" t="s">
        <v>63</v>
      </c>
      <c r="C18" s="343" t="str">
        <f aca="false">PDATA2!E28</f>
        <v>木材（間伐材）</v>
      </c>
      <c r="D18" s="344"/>
      <c r="E18" s="263" t="n">
        <f aca="false">PDATA2!F28</f>
        <v>0</v>
      </c>
      <c r="F18" s="263" t="n">
        <f aca="false">PDATA2!G28</f>
        <v>0</v>
      </c>
      <c r="G18" s="263" t="n">
        <f aca="false">PDATA2!H28</f>
        <v>0</v>
      </c>
      <c r="H18" s="264" t="n">
        <f aca="false">PDATA2!L28</f>
        <v>0</v>
      </c>
      <c r="I18" s="264" t="str">
        <f aca="false">PDATA2!M28</f>
        <v>kg-ＣＯ2／ｋｇ</v>
      </c>
      <c r="J18" s="265" t="n">
        <f aca="false">E18*$H18</f>
        <v>0</v>
      </c>
      <c r="K18" s="265" t="n">
        <f aca="false">F18*$H18</f>
        <v>0</v>
      </c>
      <c r="L18" s="265" t="n">
        <f aca="false">G18*$H18</f>
        <v>0</v>
      </c>
      <c r="M18" s="227" t="s">
        <v>142</v>
      </c>
      <c r="N18" s="122"/>
    </row>
    <row r="19" customFormat="false" ht="17.25" hidden="false" customHeight="true" outlineLevel="0" collapsed="false">
      <c r="A19" s="39"/>
      <c r="B19" s="262" t="s">
        <v>63</v>
      </c>
      <c r="C19" s="343" t="str">
        <f aca="false">PDATA2!E29</f>
        <v>木材（針葉樹）</v>
      </c>
      <c r="D19" s="344"/>
      <c r="E19" s="263" t="n">
        <f aca="false">PDATA2!F29</f>
        <v>0</v>
      </c>
      <c r="F19" s="263" t="n">
        <f aca="false">PDATA2!G29</f>
        <v>0</v>
      </c>
      <c r="G19" s="263" t="n">
        <f aca="false">PDATA2!H29</f>
        <v>0</v>
      </c>
      <c r="H19" s="264" t="n">
        <f aca="false">PDATA2!L29</f>
        <v>2.94</v>
      </c>
      <c r="I19" s="264" t="str">
        <f aca="false">PDATA2!M29</f>
        <v>kg-ＣＯ2／ｋｇ</v>
      </c>
      <c r="J19" s="265" t="n">
        <f aca="false">E19*$H19</f>
        <v>0</v>
      </c>
      <c r="K19" s="265" t="n">
        <f aca="false">F19*$H19</f>
        <v>0</v>
      </c>
      <c r="L19" s="265" t="n">
        <f aca="false">G19*$H19</f>
        <v>0</v>
      </c>
      <c r="M19" s="227" t="s">
        <v>142</v>
      </c>
      <c r="N19" s="122"/>
    </row>
    <row r="20" customFormat="false" ht="17.25" hidden="false" customHeight="true" outlineLevel="0" collapsed="false">
      <c r="A20" s="39"/>
      <c r="B20" s="262" t="s">
        <v>63</v>
      </c>
      <c r="C20" s="343" t="str">
        <f aca="false">PDATA2!E30</f>
        <v>木材（広葉樹）</v>
      </c>
      <c r="D20" s="344"/>
      <c r="E20" s="263" t="n">
        <f aca="false">PDATA2!F30</f>
        <v>0</v>
      </c>
      <c r="F20" s="263" t="n">
        <f aca="false">PDATA2!G30</f>
        <v>0</v>
      </c>
      <c r="G20" s="263" t="n">
        <f aca="false">PDATA2!H30</f>
        <v>0</v>
      </c>
      <c r="H20" s="264" t="n">
        <f aca="false">PDATA2!L30</f>
        <v>0.73</v>
      </c>
      <c r="I20" s="264" t="str">
        <f aca="false">PDATA2!M30</f>
        <v>kg-ＣＯ2／ｋｇ</v>
      </c>
      <c r="J20" s="265" t="n">
        <f aca="false">E20*$H20</f>
        <v>0</v>
      </c>
      <c r="K20" s="265" t="n">
        <f aca="false">F20*$H20</f>
        <v>0</v>
      </c>
      <c r="L20" s="265" t="n">
        <f aca="false">G20*$H20</f>
        <v>0</v>
      </c>
      <c r="M20" s="227" t="s">
        <v>142</v>
      </c>
      <c r="N20" s="122"/>
    </row>
    <row r="21" customFormat="false" ht="14.25" hidden="false" customHeight="false" outlineLevel="0" collapsed="false">
      <c r="A21" s="39"/>
      <c r="B21" s="345" t="s">
        <v>63</v>
      </c>
      <c r="C21" s="346" t="str">
        <f aca="false">PDATA2!E31</f>
        <v>水</v>
      </c>
      <c r="D21" s="268"/>
      <c r="E21" s="269" t="n">
        <f aca="false">PDATA2!F31</f>
        <v>1000</v>
      </c>
      <c r="F21" s="269" t="n">
        <f aca="false">PDATA2!G31</f>
        <v>2000</v>
      </c>
      <c r="G21" s="269" t="n">
        <f aca="false">PDATA2!H31</f>
        <v>4000</v>
      </c>
      <c r="H21" s="270" t="n">
        <f aca="false">PDATA2!L31</f>
        <v>0.587</v>
      </c>
      <c r="I21" s="270" t="str">
        <f aca="false">PDATA2!M31</f>
        <v>kg-ＣＯ2／ｔ</v>
      </c>
      <c r="J21" s="271" t="n">
        <f aca="false">E21*$H21</f>
        <v>587</v>
      </c>
      <c r="K21" s="271" t="n">
        <f aca="false">F21*$H21</f>
        <v>1174</v>
      </c>
      <c r="L21" s="271" t="n">
        <f aca="false">G21*$H21</f>
        <v>2348</v>
      </c>
      <c r="M21" s="272" t="s">
        <v>142</v>
      </c>
      <c r="N21" s="155"/>
    </row>
    <row r="22" customFormat="false" ht="14.25" hidden="false" customHeight="false" outlineLevel="0" collapsed="false">
      <c r="B22" s="274" t="s">
        <v>149</v>
      </c>
      <c r="C22" s="347" t="str">
        <f aca="false">PDATA2!E32</f>
        <v>一般廃棄物（燃えるごみ）</v>
      </c>
      <c r="D22" s="276"/>
      <c r="E22" s="243" t="n">
        <f aca="false">PDATA2!F32</f>
        <v>1</v>
      </c>
      <c r="F22" s="243" t="n">
        <f aca="false">PDATA2!G32</f>
        <v>2</v>
      </c>
      <c r="G22" s="243" t="n">
        <f aca="false">PDATA2!H32</f>
        <v>4</v>
      </c>
      <c r="H22" s="244" t="n">
        <f aca="false">PDATA2!L32</f>
        <v>2.44</v>
      </c>
      <c r="I22" s="244" t="str">
        <f aca="false">PDATA2!M32</f>
        <v>kg-ＣＯ2／Kg</v>
      </c>
      <c r="J22" s="245" t="n">
        <f aca="false">E22*$H22</f>
        <v>2.44</v>
      </c>
      <c r="K22" s="245" t="n">
        <f aca="false">F22*$H22</f>
        <v>4.88</v>
      </c>
      <c r="L22" s="245" t="n">
        <f aca="false">G22*$H22</f>
        <v>9.76</v>
      </c>
      <c r="M22" s="277" t="s">
        <v>142</v>
      </c>
      <c r="N22" s="117"/>
    </row>
    <row r="23" customFormat="false" ht="14.25" hidden="false" customHeight="false" outlineLevel="0" collapsed="false">
      <c r="A23" s="273"/>
      <c r="B23" s="167" t="s">
        <v>150</v>
      </c>
      <c r="C23" s="348" t="str">
        <f aca="false">PDATA2!E33</f>
        <v>一般廃棄物（埋め立てごみ）</v>
      </c>
      <c r="D23" s="279"/>
      <c r="E23" s="237" t="n">
        <f aca="false">PDATA2!F33</f>
        <v>0</v>
      </c>
      <c r="F23" s="237" t="n">
        <f aca="false">PDATA2!G33</f>
        <v>0</v>
      </c>
      <c r="G23" s="237" t="n">
        <f aca="false">PDATA2!H33</f>
        <v>0</v>
      </c>
      <c r="H23" s="238" t="n">
        <f aca="false">PDATA2!L33</f>
        <v>2.94</v>
      </c>
      <c r="I23" s="238" t="str">
        <f aca="false">PDATA2!M33</f>
        <v>kg-ＣＯ2／Kg</v>
      </c>
      <c r="J23" s="239" t="n">
        <f aca="false">E23*$H23</f>
        <v>0</v>
      </c>
      <c r="K23" s="239" t="n">
        <f aca="false">F23*$H23</f>
        <v>0</v>
      </c>
      <c r="L23" s="239" t="n">
        <f aca="false">G23*$H23</f>
        <v>0</v>
      </c>
      <c r="M23" s="277" t="s">
        <v>142</v>
      </c>
      <c r="N23" s="139"/>
    </row>
    <row r="24" customFormat="false" ht="13.5" hidden="false" customHeight="false" outlineLevel="0" collapsed="false">
      <c r="A24" s="273"/>
      <c r="B24" s="280" t="s">
        <v>151</v>
      </c>
      <c r="C24" s="349" t="str">
        <f aca="false">PDATA2!E34</f>
        <v>廃油（焼却処分）</v>
      </c>
      <c r="D24" s="281"/>
      <c r="E24" s="243" t="n">
        <f aca="false">PDATA2!F34</f>
        <v>1</v>
      </c>
      <c r="F24" s="243" t="n">
        <f aca="false">PDATA2!G34</f>
        <v>2</v>
      </c>
      <c r="G24" s="243" t="n">
        <f aca="false">PDATA2!H34</f>
        <v>4</v>
      </c>
      <c r="H24" s="244" t="n">
        <f aca="false">PDATA2!L34</f>
        <v>2.93</v>
      </c>
      <c r="I24" s="244" t="str">
        <f aca="false">PDATA2!M34</f>
        <v>kg-ＣＯ2／Kg</v>
      </c>
      <c r="J24" s="245" t="n">
        <f aca="false">E24*$H24</f>
        <v>2.93</v>
      </c>
      <c r="K24" s="245" t="n">
        <f aca="false">F24*$H24</f>
        <v>5.86</v>
      </c>
      <c r="L24" s="245" t="n">
        <f aca="false">G24*$H24</f>
        <v>11.72</v>
      </c>
      <c r="M24" s="246" t="s">
        <v>142</v>
      </c>
      <c r="N24" s="117"/>
    </row>
    <row r="25" customFormat="false" ht="13.5" hidden="false" customHeight="false" outlineLevel="0" collapsed="false">
      <c r="A25" s="273"/>
      <c r="B25" s="172" t="s">
        <v>152</v>
      </c>
      <c r="C25" s="350" t="str">
        <f aca="false">PDATA2!E35</f>
        <v>プラスチック（焼却処分）</v>
      </c>
      <c r="D25" s="282"/>
      <c r="E25" s="229" t="n">
        <f aca="false">PDATA2!F35</f>
        <v>1</v>
      </c>
      <c r="F25" s="229" t="n">
        <f aca="false">PDATA2!G35</f>
        <v>2</v>
      </c>
      <c r="G25" s="229" t="n">
        <f aca="false">PDATA2!H35</f>
        <v>4</v>
      </c>
      <c r="H25" s="230" t="n">
        <f aca="false">PDATA2!L35</f>
        <v>2.57</v>
      </c>
      <c r="I25" s="230" t="str">
        <f aca="false">PDATA2!M35</f>
        <v>kg-ＣＯ2／Kg</v>
      </c>
      <c r="J25" s="231" t="n">
        <f aca="false">E25*$H25</f>
        <v>2.57</v>
      </c>
      <c r="K25" s="231" t="n">
        <f aca="false">F25*$H25</f>
        <v>5.14</v>
      </c>
      <c r="L25" s="231" t="n">
        <f aca="false">G25*$H25</f>
        <v>10.28</v>
      </c>
      <c r="M25" s="227" t="s">
        <v>142</v>
      </c>
      <c r="N25" s="122"/>
    </row>
    <row r="26" customFormat="false" ht="13.5" hidden="false" customHeight="false" outlineLevel="0" collapsed="false">
      <c r="A26" s="273"/>
      <c r="B26" s="172"/>
      <c r="C26" s="350" t="str">
        <f aca="false">PDATA2!E36</f>
        <v>木くず・紙くず（焼却処分）</v>
      </c>
      <c r="D26" s="282"/>
      <c r="E26" s="229" t="n">
        <f aca="false">PDATA2!F36</f>
        <v>0</v>
      </c>
      <c r="F26" s="229" t="n">
        <f aca="false">PDATA2!G36</f>
        <v>0</v>
      </c>
      <c r="G26" s="229" t="n">
        <f aca="false">PDATA2!H36</f>
        <v>0</v>
      </c>
      <c r="H26" s="230" t="n">
        <f aca="false">PDATA2!L36</f>
        <v>2.44</v>
      </c>
      <c r="I26" s="230" t="str">
        <f aca="false">PDATA2!M36</f>
        <v>kg-ＣＯ2／Kg</v>
      </c>
      <c r="J26" s="231" t="n">
        <f aca="false">E26*$H26</f>
        <v>0</v>
      </c>
      <c r="K26" s="231" t="n">
        <f aca="false">F26*$H26</f>
        <v>0</v>
      </c>
      <c r="L26" s="231" t="n">
        <f aca="false">G26*$H26</f>
        <v>0</v>
      </c>
      <c r="M26" s="227" t="s">
        <v>142</v>
      </c>
      <c r="N26" s="122"/>
    </row>
    <row r="27" customFormat="false" ht="13.5" hidden="false" customHeight="false" outlineLevel="0" collapsed="false">
      <c r="A27" s="273"/>
      <c r="B27" s="172"/>
      <c r="C27" s="351" t="str">
        <f aca="false">PDATA2!E37</f>
        <v>アルミ（埋め立て処分）</v>
      </c>
      <c r="D27" s="284"/>
      <c r="E27" s="229" t="n">
        <f aca="false">PDATA2!F37</f>
        <v>0</v>
      </c>
      <c r="F27" s="229" t="n">
        <f aca="false">PDATA2!G37</f>
        <v>0</v>
      </c>
      <c r="G27" s="229" t="n">
        <f aca="false">PDATA2!H37</f>
        <v>0</v>
      </c>
      <c r="H27" s="230" t="n">
        <f aca="false">PDATA2!L37</f>
        <v>17.2</v>
      </c>
      <c r="I27" s="230" t="str">
        <f aca="false">PDATA2!M37</f>
        <v>kg-ＣＯ2／Kg</v>
      </c>
      <c r="J27" s="231" t="n">
        <f aca="false">E27*$H27</f>
        <v>0</v>
      </c>
      <c r="K27" s="231" t="n">
        <f aca="false">F27*$H27</f>
        <v>0</v>
      </c>
      <c r="L27" s="231" t="n">
        <f aca="false">G27*$H27</f>
        <v>0</v>
      </c>
      <c r="M27" s="227" t="s">
        <v>142</v>
      </c>
      <c r="N27" s="122"/>
    </row>
    <row r="28" customFormat="false" ht="13.5" hidden="false" customHeight="false" outlineLevel="0" collapsed="false">
      <c r="A28" s="273"/>
      <c r="B28" s="172" t="s">
        <v>63</v>
      </c>
      <c r="C28" s="351" t="str">
        <f aca="false">PDATA2!E38</f>
        <v>鉄くず（埋め立て処分）</v>
      </c>
      <c r="D28" s="284"/>
      <c r="E28" s="229" t="n">
        <f aca="false">PDATA2!F38</f>
        <v>0</v>
      </c>
      <c r="F28" s="229" t="n">
        <f aca="false">PDATA2!G38</f>
        <v>0</v>
      </c>
      <c r="G28" s="229" t="n">
        <f aca="false">PDATA2!H38</f>
        <v>0</v>
      </c>
      <c r="H28" s="230" t="n">
        <f aca="false">PDATA2!L38</f>
        <v>2.88</v>
      </c>
      <c r="I28" s="230" t="str">
        <f aca="false">PDATA2!M38</f>
        <v>kg-ＣＯ2／Kg</v>
      </c>
      <c r="J28" s="231" t="n">
        <f aca="false">E28*$H28</f>
        <v>0</v>
      </c>
      <c r="K28" s="231" t="n">
        <f aca="false">F28*$H28</f>
        <v>0</v>
      </c>
      <c r="L28" s="231" t="n">
        <f aca="false">G28*$H28</f>
        <v>0</v>
      </c>
      <c r="M28" s="227" t="s">
        <v>142</v>
      </c>
      <c r="N28" s="122"/>
    </row>
    <row r="29" customFormat="false" ht="14.25" hidden="false" customHeight="false" outlineLevel="0" collapsed="false">
      <c r="A29" s="285"/>
      <c r="B29" s="286" t="s">
        <v>63</v>
      </c>
      <c r="C29" s="348" t="str">
        <f aca="false">PDATA2!E39</f>
        <v>食物屑・木屑・紙屑・繊維屑（埋立処分）</v>
      </c>
      <c r="D29" s="279"/>
      <c r="E29" s="237" t="n">
        <f aca="false">PDATA2!F39</f>
        <v>0</v>
      </c>
      <c r="F29" s="237" t="n">
        <f aca="false">PDATA2!G39</f>
        <v>0</v>
      </c>
      <c r="G29" s="237" t="n">
        <f aca="false">PDATA2!H39</f>
        <v>0</v>
      </c>
      <c r="H29" s="238" t="n">
        <f aca="false">PDATA2!L39</f>
        <v>2.94</v>
      </c>
      <c r="I29" s="238" t="str">
        <f aca="false">PDATA2!M39</f>
        <v>kg-ＣＯ2／Kg</v>
      </c>
      <c r="J29" s="239" t="n">
        <f aca="false">E29*$H29</f>
        <v>0</v>
      </c>
      <c r="K29" s="239" t="n">
        <f aca="false">F29*$H29</f>
        <v>0</v>
      </c>
      <c r="L29" s="239" t="n">
        <f aca="false">G29*$H29</f>
        <v>0</v>
      </c>
      <c r="M29" s="240" t="s">
        <v>142</v>
      </c>
      <c r="N29" s="139"/>
      <c r="O29" s="287"/>
    </row>
    <row r="30" customFormat="false" ht="13.5" hidden="false" customHeight="false" outlineLevel="0" collapsed="false">
      <c r="A30" s="273"/>
      <c r="B30" s="288" t="s">
        <v>153</v>
      </c>
      <c r="C30" s="352" t="str">
        <f aca="false">PDATA2!E40</f>
        <v>アルミ</v>
      </c>
      <c r="D30" s="290"/>
      <c r="E30" s="243" t="n">
        <f aca="false">PDATA2!F40</f>
        <v>0</v>
      </c>
      <c r="F30" s="243" t="n">
        <f aca="false">PDATA2!G40</f>
        <v>0</v>
      </c>
      <c r="G30" s="243" t="n">
        <f aca="false">PDATA2!H40</f>
        <v>0</v>
      </c>
      <c r="H30" s="244" t="n">
        <f aca="false">PDATA2!L40</f>
        <v>0.574</v>
      </c>
      <c r="I30" s="244" t="str">
        <f aca="false">PDATA2!M40</f>
        <v>kg-ＣＯ2／Kg</v>
      </c>
      <c r="J30" s="245" t="n">
        <f aca="false">E30*$H30</f>
        <v>0</v>
      </c>
      <c r="K30" s="245" t="n">
        <f aca="false">F30*$H30</f>
        <v>0</v>
      </c>
      <c r="L30" s="245" t="n">
        <f aca="false">G30*$H30</f>
        <v>0</v>
      </c>
      <c r="M30" s="246" t="s">
        <v>142</v>
      </c>
      <c r="N30" s="117"/>
    </row>
    <row r="31" customFormat="false" ht="13.5" hidden="false" customHeight="false" outlineLevel="0" collapsed="false">
      <c r="A31" s="273"/>
      <c r="B31" s="181" t="s">
        <v>49</v>
      </c>
      <c r="C31" s="353" t="str">
        <f aca="false">PDATA2!E41</f>
        <v>鉄くず</v>
      </c>
      <c r="D31" s="292"/>
      <c r="E31" s="229" t="n">
        <f aca="false">PDATA2!F41</f>
        <v>0</v>
      </c>
      <c r="F31" s="229" t="n">
        <f aca="false">PDATA2!G41</f>
        <v>0</v>
      </c>
      <c r="G31" s="229" t="n">
        <f aca="false">PDATA2!H41</f>
        <v>0</v>
      </c>
      <c r="H31" s="230" t="n">
        <f aca="false">PDATA2!L41</f>
        <v>0.565</v>
      </c>
      <c r="I31" s="230" t="str">
        <f aca="false">PDATA2!M41</f>
        <v>kg-ＣＯ2／Kg</v>
      </c>
      <c r="J31" s="231" t="n">
        <f aca="false">E31*$H31</f>
        <v>0</v>
      </c>
      <c r="K31" s="231" t="n">
        <f aca="false">F31*$H31</f>
        <v>0</v>
      </c>
      <c r="L31" s="231" t="n">
        <f aca="false">G31*$H31</f>
        <v>0</v>
      </c>
      <c r="M31" s="227" t="s">
        <v>142</v>
      </c>
      <c r="N31" s="122"/>
    </row>
    <row r="32" customFormat="false" ht="13.5" hidden="false" customHeight="false" outlineLevel="0" collapsed="false">
      <c r="A32" s="273"/>
      <c r="B32" s="181"/>
      <c r="C32" s="353" t="str">
        <f aca="false">PDATA2!E42</f>
        <v>プラスチック</v>
      </c>
      <c r="D32" s="292"/>
      <c r="E32" s="229" t="n">
        <f aca="false">PDATA2!F42</f>
        <v>0</v>
      </c>
      <c r="F32" s="229" t="n">
        <f aca="false">PDATA2!G42</f>
        <v>0</v>
      </c>
      <c r="G32" s="229" t="n">
        <f aca="false">PDATA2!H42</f>
        <v>0</v>
      </c>
      <c r="H32" s="230" t="n">
        <f aca="false">PDATA2!L42</f>
        <v>0.028</v>
      </c>
      <c r="I32" s="230" t="str">
        <f aca="false">PDATA2!M42</f>
        <v>kg-ＣＯ2／Kg</v>
      </c>
      <c r="J32" s="231" t="n">
        <f aca="false">E32*$H32</f>
        <v>0</v>
      </c>
      <c r="K32" s="231" t="n">
        <f aca="false">F32*$H32</f>
        <v>0</v>
      </c>
      <c r="L32" s="231" t="n">
        <f aca="false">G32*$H32</f>
        <v>0</v>
      </c>
      <c r="M32" s="227" t="s">
        <v>142</v>
      </c>
      <c r="N32" s="122"/>
    </row>
    <row r="33" customFormat="false" ht="13.5" hidden="false" customHeight="false" outlineLevel="0" collapsed="false">
      <c r="A33" s="273"/>
      <c r="B33" s="181"/>
      <c r="C33" s="353" t="str">
        <f aca="false">PDATA2!E43</f>
        <v>油類</v>
      </c>
      <c r="D33" s="292"/>
      <c r="E33" s="229" t="n">
        <f aca="false">PDATA2!F43</f>
        <v>0</v>
      </c>
      <c r="F33" s="229" t="n">
        <f aca="false">PDATA2!G43</f>
        <v>0</v>
      </c>
      <c r="G33" s="229" t="n">
        <f aca="false">PDATA2!H43</f>
        <v>0</v>
      </c>
      <c r="H33" s="230" t="n">
        <f aca="false">PDATA2!L43</f>
        <v>0.059</v>
      </c>
      <c r="I33" s="230" t="str">
        <f aca="false">PDATA2!M43</f>
        <v>kg-ＣＯ2／l</v>
      </c>
      <c r="J33" s="231" t="n">
        <f aca="false">E33*$H33</f>
        <v>0</v>
      </c>
      <c r="K33" s="231" t="n">
        <f aca="false">F33*$H33</f>
        <v>0</v>
      </c>
      <c r="L33" s="231" t="n">
        <f aca="false">G33*$H33</f>
        <v>0</v>
      </c>
      <c r="M33" s="227" t="s">
        <v>142</v>
      </c>
      <c r="N33" s="122"/>
    </row>
    <row r="34" customFormat="false" ht="14.25" hidden="false" customHeight="false" outlineLevel="0" collapsed="false">
      <c r="A34" s="273"/>
      <c r="B34" s="185"/>
      <c r="C34" s="353" t="str">
        <f aca="false">PDATA2!E44</f>
        <v>紙</v>
      </c>
      <c r="D34" s="293"/>
      <c r="E34" s="229" t="n">
        <f aca="false">PDATA2!F44</f>
        <v>0</v>
      </c>
      <c r="F34" s="229" t="n">
        <f aca="false">PDATA2!G44</f>
        <v>0</v>
      </c>
      <c r="G34" s="229" t="n">
        <f aca="false">PDATA2!H44</f>
        <v>0</v>
      </c>
      <c r="H34" s="230" t="n">
        <f aca="false">PDATA2!L44</f>
        <v>1.56</v>
      </c>
      <c r="I34" s="230" t="str">
        <f aca="false">PDATA2!M44</f>
        <v>kg-ＣＯ2／ｋｇ</v>
      </c>
      <c r="J34" s="239" t="n">
        <f aca="false">E34*$H34</f>
        <v>0</v>
      </c>
      <c r="K34" s="239" t="n">
        <f aca="false">F34*$H34</f>
        <v>0</v>
      </c>
      <c r="L34" s="239" t="n">
        <f aca="false">G34*$H34</f>
        <v>0</v>
      </c>
      <c r="M34" s="240" t="s">
        <v>142</v>
      </c>
      <c r="N34" s="139"/>
    </row>
    <row r="35" customFormat="false" ht="14.25" hidden="false" customHeight="false" outlineLevel="0" collapsed="false">
      <c r="A35" s="273"/>
      <c r="B35" s="294"/>
      <c r="C35" s="295" t="s">
        <v>154</v>
      </c>
      <c r="D35" s="296"/>
      <c r="E35" s="297"/>
      <c r="F35" s="298"/>
      <c r="G35" s="299" t="s">
        <v>155</v>
      </c>
      <c r="H35" s="315"/>
      <c r="I35" s="354"/>
      <c r="J35" s="302" t="n">
        <f aca="false">SUM(J5:J34)</f>
        <v>1308.873</v>
      </c>
      <c r="K35" s="302" t="n">
        <f aca="false">SUM(K5:K34)</f>
        <v>2013.546</v>
      </c>
      <c r="L35" s="302" t="n">
        <f aca="false">SUM(L5:L34)</f>
        <v>4038.852</v>
      </c>
      <c r="M35" s="297" t="s">
        <v>100</v>
      </c>
      <c r="N35" s="303"/>
    </row>
    <row r="36" customFormat="false" ht="13.5" hidden="false" customHeight="false" outlineLevel="0" collapsed="false">
      <c r="A36" s="273"/>
      <c r="B36" s="304" t="s">
        <v>156</v>
      </c>
      <c r="C36" s="305" t="str">
        <f aca="false">PDATA2!E45</f>
        <v>飛行機</v>
      </c>
      <c r="D36" s="306"/>
      <c r="E36" s="243" t="n">
        <f aca="false">PDATA2!F45</f>
        <v>1</v>
      </c>
      <c r="F36" s="243" t="n">
        <f aca="false">PDATA2!G45</f>
        <v>2</v>
      </c>
      <c r="G36" s="243" t="n">
        <f aca="false">PDATA2!H45</f>
        <v>4</v>
      </c>
      <c r="H36" s="244" t="n">
        <f aca="false">PDATA2!L45</f>
        <v>0.3</v>
      </c>
      <c r="I36" s="244" t="str">
        <f aca="false">PDATA2!M45</f>
        <v>kg-ＣＯ2／km・人</v>
      </c>
      <c r="J36" s="245" t="n">
        <f aca="false">E36*$H36</f>
        <v>0.3</v>
      </c>
      <c r="K36" s="245" t="n">
        <f aca="false">F36*$H36</f>
        <v>0.6</v>
      </c>
      <c r="L36" s="245" t="n">
        <f aca="false">G36*$H36</f>
        <v>1.2</v>
      </c>
      <c r="M36" s="246" t="s">
        <v>142</v>
      </c>
      <c r="N36" s="117"/>
    </row>
    <row r="37" customFormat="false" ht="13.5" hidden="false" customHeight="false" outlineLevel="0" collapsed="false">
      <c r="A37" s="273"/>
      <c r="B37" s="194" t="s">
        <v>157</v>
      </c>
      <c r="C37" s="307" t="str">
        <f aca="false">PDATA2!E46</f>
        <v>路線バス</v>
      </c>
      <c r="D37" s="308"/>
      <c r="E37" s="263" t="n">
        <f aca="false">PDATA2!F46</f>
        <v>0</v>
      </c>
      <c r="F37" s="263" t="n">
        <f aca="false">PDATA2!G46</f>
        <v>0</v>
      </c>
      <c r="G37" s="263" t="n">
        <f aca="false">PDATA2!H46</f>
        <v>0</v>
      </c>
      <c r="H37" s="264" t="n">
        <f aca="false">PDATA2!L46</f>
        <v>0.2</v>
      </c>
      <c r="I37" s="264" t="str">
        <f aca="false">PDATA2!M46</f>
        <v>kg-ＣＯ2／km・人</v>
      </c>
      <c r="J37" s="265" t="n">
        <f aca="false">E37*$H37</f>
        <v>0</v>
      </c>
      <c r="K37" s="265" t="n">
        <f aca="false">F37*$H37</f>
        <v>0</v>
      </c>
      <c r="L37" s="231" t="n">
        <f aca="false">G37*$H37</f>
        <v>0</v>
      </c>
      <c r="M37" s="227" t="s">
        <v>142</v>
      </c>
      <c r="N37" s="122"/>
    </row>
    <row r="38" customFormat="false" ht="13.5" hidden="false" customHeight="false" outlineLevel="0" collapsed="false">
      <c r="A38" s="273"/>
      <c r="B38" s="194" t="s">
        <v>158</v>
      </c>
      <c r="C38" s="307" t="str">
        <f aca="false">PDATA2!E47</f>
        <v>長距離バス</v>
      </c>
      <c r="D38" s="308"/>
      <c r="E38" s="263" t="n">
        <f aca="false">PDATA2!F47</f>
        <v>0</v>
      </c>
      <c r="F38" s="263" t="n">
        <f aca="false">PDATA2!G47</f>
        <v>0</v>
      </c>
      <c r="G38" s="263" t="n">
        <f aca="false">PDATA2!H47</f>
        <v>0</v>
      </c>
      <c r="H38" s="264" t="n">
        <f aca="false">PDATA2!L47</f>
        <v>0.06</v>
      </c>
      <c r="I38" s="264" t="str">
        <f aca="false">PDATA2!M47</f>
        <v>kg-ＣＯ2／km・人</v>
      </c>
      <c r="J38" s="265" t="n">
        <f aca="false">E38*$H38</f>
        <v>0</v>
      </c>
      <c r="K38" s="231" t="n">
        <f aca="false">F38*$H38</f>
        <v>0</v>
      </c>
      <c r="L38" s="231" t="n">
        <f aca="false">G38*$H38</f>
        <v>0</v>
      </c>
      <c r="M38" s="227" t="s">
        <v>142</v>
      </c>
      <c r="N38" s="122"/>
    </row>
    <row r="39" customFormat="false" ht="13.5" hidden="false" customHeight="false" outlineLevel="0" collapsed="false">
      <c r="A39" s="273"/>
      <c r="B39" s="194" t="s">
        <v>63</v>
      </c>
      <c r="C39" s="307" t="str">
        <f aca="false">PDATA2!E48</f>
        <v>電車・地下鉄</v>
      </c>
      <c r="D39" s="308"/>
      <c r="E39" s="263" t="n">
        <f aca="false">PDATA2!F48</f>
        <v>1</v>
      </c>
      <c r="F39" s="263" t="n">
        <f aca="false">PDATA2!G48</f>
        <v>2</v>
      </c>
      <c r="G39" s="263" t="n">
        <f aca="false">PDATA2!H48</f>
        <v>4</v>
      </c>
      <c r="H39" s="264" t="n">
        <f aca="false">PDATA2!L48</f>
        <v>0.2</v>
      </c>
      <c r="I39" s="264" t="str">
        <f aca="false">PDATA2!M48</f>
        <v>kg-ＣＯ2／km・人</v>
      </c>
      <c r="J39" s="265" t="n">
        <f aca="false">E39*$H39</f>
        <v>0.2</v>
      </c>
      <c r="K39" s="231" t="n">
        <f aca="false">F39*$H39</f>
        <v>0.4</v>
      </c>
      <c r="L39" s="231" t="n">
        <f aca="false">G39*$H39</f>
        <v>0.8</v>
      </c>
      <c r="M39" s="227" t="s">
        <v>142</v>
      </c>
      <c r="N39" s="122"/>
    </row>
    <row r="40" customFormat="false" ht="13.5" hidden="false" customHeight="false" outlineLevel="0" collapsed="false">
      <c r="A40" s="273"/>
      <c r="B40" s="201"/>
      <c r="C40" s="307" t="str">
        <f aca="false">PDATA2!E49</f>
        <v>電車（長距離）</v>
      </c>
      <c r="D40" s="308"/>
      <c r="E40" s="263" t="n">
        <f aca="false">PDATA2!F49</f>
        <v>1</v>
      </c>
      <c r="F40" s="263" t="n">
        <f aca="false">PDATA2!G49</f>
        <v>2</v>
      </c>
      <c r="G40" s="263" t="n">
        <f aca="false">PDATA2!H49</f>
        <v>4</v>
      </c>
      <c r="H40" s="264" t="n">
        <f aca="false">PDATA2!L49</f>
        <v>0.05</v>
      </c>
      <c r="I40" s="264" t="str">
        <f aca="false">PDATA2!M49</f>
        <v>kg-ＣＯ2／km・人</v>
      </c>
      <c r="J40" s="265" t="n">
        <f aca="false">E40*$H40</f>
        <v>0.05</v>
      </c>
      <c r="K40" s="265" t="n">
        <f aca="false">F40*$H40</f>
        <v>0.1</v>
      </c>
      <c r="L40" s="265" t="n">
        <f aca="false">G40*$H40</f>
        <v>0.2</v>
      </c>
      <c r="M40" s="227" t="s">
        <v>142</v>
      </c>
      <c r="N40" s="122"/>
    </row>
    <row r="41" customFormat="false" ht="14.25" hidden="false" customHeight="false" outlineLevel="0" collapsed="false">
      <c r="A41" s="273"/>
      <c r="B41" s="203"/>
      <c r="C41" s="309" t="str">
        <f aca="false">PDATA2!E50</f>
        <v>バス</v>
      </c>
      <c r="D41" s="311"/>
      <c r="E41" s="237" t="n">
        <f aca="false">PDATA2!F50</f>
        <v>0</v>
      </c>
      <c r="F41" s="237" t="n">
        <f aca="false">PDATA2!G50</f>
        <v>0</v>
      </c>
      <c r="G41" s="237" t="n">
        <f aca="false">PDATA2!H50</f>
        <v>0</v>
      </c>
      <c r="H41" s="238" t="n">
        <f aca="false">PDATA2!L50</f>
        <v>0.5</v>
      </c>
      <c r="I41" s="238" t="str">
        <f aca="false">PDATA2!M50</f>
        <v>kg-ＣＯ2／km・人</v>
      </c>
      <c r="J41" s="239" t="n">
        <f aca="false">E41*$H41</f>
        <v>0</v>
      </c>
      <c r="K41" s="239" t="n">
        <f aca="false">F41*$H41</f>
        <v>0</v>
      </c>
      <c r="L41" s="239" t="n">
        <f aca="false">G41*$H41</f>
        <v>0</v>
      </c>
      <c r="M41" s="240" t="s">
        <v>142</v>
      </c>
      <c r="N41" s="139"/>
      <c r="O41" s="7"/>
    </row>
    <row r="42" customFormat="false" ht="14.25" hidden="false" customHeight="false" outlineLevel="0" collapsed="false">
      <c r="A42" s="273"/>
      <c r="B42" s="313" t="s">
        <v>159</v>
      </c>
      <c r="C42" s="295" t="s">
        <v>154</v>
      </c>
      <c r="D42" s="299"/>
      <c r="E42" s="355" t="s">
        <v>63</v>
      </c>
      <c r="F42" s="295"/>
      <c r="G42" s="295" t="s">
        <v>160</v>
      </c>
      <c r="H42" s="295"/>
      <c r="I42" s="299"/>
      <c r="J42" s="356" t="n">
        <f aca="false">SUM(J35:J41)</f>
        <v>1309.423</v>
      </c>
      <c r="K42" s="356" t="n">
        <f aca="false">SUM(K35:K41)</f>
        <v>2014.646</v>
      </c>
      <c r="L42" s="356" t="n">
        <f aca="false">SUM(L35:L41)</f>
        <v>4041.052</v>
      </c>
      <c r="M42" s="315" t="s">
        <v>100</v>
      </c>
      <c r="N42" s="357"/>
      <c r="O42" s="7"/>
      <c r="P42" s="39"/>
    </row>
    <row r="43" customFormat="false" ht="13.5" hidden="false" customHeight="false" outlineLevel="0" collapsed="false">
      <c r="B43" s="317" t="s">
        <v>161</v>
      </c>
      <c r="C43" s="318"/>
      <c r="D43" s="319"/>
      <c r="E43" s="320" t="s">
        <v>162</v>
      </c>
      <c r="F43" s="321"/>
      <c r="G43" s="321"/>
      <c r="H43" s="320" t="s">
        <v>63</v>
      </c>
      <c r="I43" s="319"/>
      <c r="J43" s="320" t="s">
        <v>163</v>
      </c>
      <c r="K43" s="321"/>
      <c r="L43" s="321"/>
      <c r="M43" s="320"/>
      <c r="N43" s="113"/>
    </row>
    <row r="44" customFormat="false" ht="13.5" hidden="false" customHeight="true" outlineLevel="0" collapsed="false">
      <c r="B44" s="358"/>
      <c r="C44" s="100" t="str">
        <f aca="false">PDATA2!E6</f>
        <v>売上高</v>
      </c>
      <c r="D44" s="323" t="s">
        <v>165</v>
      </c>
      <c r="E44" s="324" t="n">
        <f aca="false">J$35/PDATA2!F6</f>
        <v>1.308873</v>
      </c>
      <c r="F44" s="324" t="n">
        <f aca="false">K$35/PDATA2!G6</f>
        <v>2.23727333333333</v>
      </c>
      <c r="G44" s="324" t="n">
        <f aca="false">L$35/PDATA2!H6</f>
        <v>3.67168363636364</v>
      </c>
      <c r="H44" s="325" t="s">
        <v>166</v>
      </c>
      <c r="I44" s="235" t="str">
        <f aca="false">PDATA1!I6</f>
        <v>百万円</v>
      </c>
      <c r="J44" s="359" t="n">
        <f aca="false">J$42/PDATA2!F6</f>
        <v>1.309423</v>
      </c>
      <c r="K44" s="359" t="n">
        <f aca="false">K$42/PDATA2!G6</f>
        <v>2.23849555555556</v>
      </c>
      <c r="L44" s="359" t="n">
        <f aca="false">L$42/PDATA2!H6</f>
        <v>3.67368363636364</v>
      </c>
      <c r="M44" s="227" t="s">
        <v>166</v>
      </c>
      <c r="N44" s="122" t="str">
        <f aca="false">I44</f>
        <v>百万円</v>
      </c>
    </row>
    <row r="45" customFormat="false" ht="13.5" hidden="false" customHeight="false" outlineLevel="0" collapsed="false">
      <c r="B45" s="358"/>
      <c r="C45" s="100" t="str">
        <f aca="false">PDATA2!E7</f>
        <v>加工高</v>
      </c>
      <c r="D45" s="323" t="s">
        <v>165</v>
      </c>
      <c r="E45" s="324" t="n">
        <f aca="false">J$35/PDATA2!F7</f>
        <v>1.86981857142857</v>
      </c>
      <c r="F45" s="324" t="n">
        <f aca="false">K$35/PDATA2!G7</f>
        <v>3.35591</v>
      </c>
      <c r="G45" s="324" t="n">
        <f aca="false">L$35/PDATA2!H7</f>
        <v>5.385136</v>
      </c>
      <c r="H45" s="325" t="s">
        <v>166</v>
      </c>
      <c r="I45" s="235" t="str">
        <f aca="false">PDATA1!I7</f>
        <v>百万円</v>
      </c>
      <c r="J45" s="359" t="n">
        <f aca="false">J$42/PDATA2!F7</f>
        <v>1.87060428571429</v>
      </c>
      <c r="K45" s="359" t="n">
        <f aca="false">K$42/PDATA2!G7</f>
        <v>3.35774333333333</v>
      </c>
      <c r="L45" s="359" t="n">
        <f aca="false">L$42/PDATA2!H7</f>
        <v>5.38806933333333</v>
      </c>
      <c r="M45" s="227" t="s">
        <v>166</v>
      </c>
      <c r="N45" s="122" t="str">
        <f aca="false">I45</f>
        <v>百万円</v>
      </c>
    </row>
    <row r="46" customFormat="false" ht="13.5" hidden="false" customHeight="false" outlineLevel="0" collapsed="false">
      <c r="B46" s="358"/>
      <c r="C46" s="100" t="str">
        <f aca="false">PDATA2!E8</f>
        <v>生産重量</v>
      </c>
      <c r="D46" s="323" t="s">
        <v>165</v>
      </c>
      <c r="E46" s="324" t="n">
        <f aca="false">J$35/PDATA2!F8</f>
        <v>130.8873</v>
      </c>
      <c r="F46" s="324" t="n">
        <f aca="false">K$35/PDATA2!G8</f>
        <v>201.3546</v>
      </c>
      <c r="G46" s="324" t="n">
        <f aca="false">L$35/PDATA2!H8</f>
        <v>403.8852</v>
      </c>
      <c r="H46" s="325" t="s">
        <v>166</v>
      </c>
      <c r="I46" s="235" t="str">
        <f aca="false">PDATA1!I8</f>
        <v>ｔ</v>
      </c>
      <c r="J46" s="359" t="n">
        <f aca="false">J$42/PDATA2!F8</f>
        <v>130.9423</v>
      </c>
      <c r="K46" s="359" t="n">
        <f aca="false">K$42/PDATA2!G8</f>
        <v>201.4646</v>
      </c>
      <c r="L46" s="359" t="n">
        <f aca="false">L$42/PDATA2!H8</f>
        <v>404.1052</v>
      </c>
      <c r="M46" s="227" t="s">
        <v>166</v>
      </c>
      <c r="N46" s="122" t="str">
        <f aca="false">I46</f>
        <v>ｔ</v>
      </c>
    </row>
    <row r="47" customFormat="false" ht="14.25" hidden="false" customHeight="false" outlineLevel="0" collapsed="false">
      <c r="B47" s="358"/>
      <c r="C47" s="100" t="str">
        <f aca="false">PDATA2!E9</f>
        <v>従業員</v>
      </c>
      <c r="D47" s="326" t="s">
        <v>165</v>
      </c>
      <c r="E47" s="324" t="n">
        <f aca="false">J$35/PDATA2!F9</f>
        <v>43.6291</v>
      </c>
      <c r="F47" s="324" t="n">
        <f aca="false">K$35/PDATA2!G9</f>
        <v>57.5298857142857</v>
      </c>
      <c r="G47" s="324" t="n">
        <f aca="false">L$35/PDATA2!H9</f>
        <v>100.9713</v>
      </c>
      <c r="H47" s="325" t="s">
        <v>166</v>
      </c>
      <c r="I47" s="236" t="str">
        <f aca="false">PDATA1!I9</f>
        <v>人</v>
      </c>
      <c r="J47" s="359" t="n">
        <f aca="false">J$42/PDATA2!F9</f>
        <v>43.6474333333333</v>
      </c>
      <c r="K47" s="359" t="n">
        <f aca="false">K$42/PDATA2!G9</f>
        <v>57.5613142857143</v>
      </c>
      <c r="L47" s="359" t="n">
        <f aca="false">L$42/PDATA2!H9</f>
        <v>101.0263</v>
      </c>
      <c r="M47" s="240" t="s">
        <v>166</v>
      </c>
      <c r="N47" s="139" t="str">
        <f aca="false">I47</f>
        <v>人</v>
      </c>
    </row>
    <row r="48" customFormat="false" ht="13.5" hidden="false" customHeight="false" outlineLevel="0" collapsed="false">
      <c r="B48" s="85"/>
      <c r="C48" s="85"/>
      <c r="D48" s="85"/>
      <c r="E48" s="85"/>
      <c r="F48" s="85"/>
      <c r="G48" s="85"/>
      <c r="H48" s="85"/>
      <c r="I48" s="49"/>
      <c r="J48" s="49"/>
      <c r="K48" s="49"/>
      <c r="L48" s="49"/>
      <c r="M48" s="49"/>
      <c r="N48" s="329"/>
    </row>
    <row r="51" customFormat="false" ht="13.5" hidden="false" customHeight="false" outlineLevel="0" collapsed="false">
      <c r="J51" s="3"/>
    </row>
  </sheetData>
  <mergeCells count="1">
    <mergeCell ref="B44:B47"/>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8.25"/>
    <col collapsed="false" customWidth="true" hidden="false" outlineLevel="0" max="4" min="4" style="0" width="5.12"/>
    <col collapsed="false" customWidth="true" hidden="false" outlineLevel="0" max="5" min="5" style="0" width="3.24"/>
    <col collapsed="false" customWidth="true" hidden="false" outlineLevel="0" max="6" min="6" style="0" width="6.37"/>
    <col collapsed="false" customWidth="true" hidden="false" outlineLevel="0" max="7" min="7" style="0" width="10.99"/>
    <col collapsed="false" customWidth="true" hidden="false" outlineLevel="0" max="8" min="8" style="0" width="9.99"/>
    <col collapsed="false" customWidth="true" hidden="false" outlineLevel="0" max="9" min="9" style="0" width="10.87"/>
    <col collapsed="false" customWidth="true" hidden="false" outlineLevel="0" max="10" min="10" style="0" width="9.99"/>
    <col collapsed="false" customWidth="true" hidden="false" outlineLevel="0" max="11" min="11" style="0" width="9.87"/>
    <col collapsed="false" customWidth="true" hidden="false" outlineLevel="0" max="12" min="12" style="0" width="10.25"/>
  </cols>
  <sheetData>
    <row r="1" customFormat="false" ht="13.5" hidden="false" customHeight="false" outlineLevel="0" collapsed="false">
      <c r="B1" s="211" t="s">
        <v>133</v>
      </c>
      <c r="C1" s="211"/>
      <c r="D1" s="211"/>
      <c r="E1" s="211"/>
      <c r="J1" s="360"/>
      <c r="K1" s="360"/>
      <c r="L1" s="360"/>
    </row>
    <row r="2" customFormat="false" ht="13.5" hidden="false" customHeight="false" outlineLevel="0" collapsed="false">
      <c r="B2" s="212" t="s">
        <v>173</v>
      </c>
      <c r="I2" s="361"/>
      <c r="J2" s="362" t="s">
        <v>174</v>
      </c>
      <c r="K2" s="363"/>
      <c r="L2" s="364"/>
      <c r="M2" s="365"/>
    </row>
    <row r="3" customFormat="false" ht="14.25" hidden="false" customHeight="false" outlineLevel="0" collapsed="false">
      <c r="G3" s="366" t="s">
        <v>128</v>
      </c>
      <c r="H3" s="366" t="s">
        <v>128</v>
      </c>
      <c r="I3" s="366" t="s">
        <v>128</v>
      </c>
      <c r="K3" s="367" t="s">
        <v>77</v>
      </c>
    </row>
    <row r="4" customFormat="false" ht="14.25" hidden="false" customHeight="false" outlineLevel="0" collapsed="false">
      <c r="B4" s="368" t="s">
        <v>63</v>
      </c>
      <c r="C4" s="369" t="s">
        <v>175</v>
      </c>
      <c r="D4" s="109"/>
      <c r="E4" s="370" t="s">
        <v>176</v>
      </c>
      <c r="F4" s="371"/>
      <c r="G4" s="372" t="str">
        <f aca="false">PDATA1!F5</f>
        <v>2004年上期</v>
      </c>
      <c r="H4" s="372" t="str">
        <f aca="false">PDATA1!G5</f>
        <v>2004年下期</v>
      </c>
      <c r="I4" s="373" t="str">
        <f aca="false">PDATA1!H5</f>
        <v>2005年上期</v>
      </c>
      <c r="J4" s="372" t="str">
        <f aca="false">PDATA2!F5</f>
        <v>2005年下期</v>
      </c>
      <c r="K4" s="372" t="str">
        <f aca="false">PDATA2!G5</f>
        <v>2006年上期</v>
      </c>
      <c r="L4" s="373" t="str">
        <f aca="false">PDATA2!H5</f>
        <v>2006年下期</v>
      </c>
      <c r="M4" s="7"/>
    </row>
    <row r="5" customFormat="false" ht="24" hidden="false" customHeight="true" outlineLevel="0" collapsed="false">
      <c r="B5" s="374" t="s">
        <v>177</v>
      </c>
      <c r="C5" s="374"/>
      <c r="D5" s="375" t="s">
        <v>178</v>
      </c>
      <c r="E5" s="376" t="str">
        <f aca="false">ＣＯ2_1!M35</f>
        <v>kg</v>
      </c>
      <c r="F5" s="377" t="s">
        <v>179</v>
      </c>
      <c r="G5" s="378" t="n">
        <f aca="false">ＣＯ2_1!J35</f>
        <v>2124.463</v>
      </c>
      <c r="H5" s="378" t="n">
        <f aca="false">ＣＯ2_1!K35</f>
        <v>2071.526</v>
      </c>
      <c r="I5" s="378" t="n">
        <f aca="false">ＣＯ2_1!L35</f>
        <v>4095.852</v>
      </c>
      <c r="J5" s="378" t="n">
        <f aca="false">ＣＯ2_2!J35</f>
        <v>1308.873</v>
      </c>
      <c r="K5" s="378" t="n">
        <f aca="false">ＣＯ2_2!K35</f>
        <v>2013.546</v>
      </c>
      <c r="L5" s="379" t="n">
        <f aca="false">ＣＯ2_2!L35</f>
        <v>4038.852</v>
      </c>
      <c r="M5" s="7"/>
    </row>
    <row r="6" customFormat="false" ht="13.5" hidden="false" customHeight="false" outlineLevel="0" collapsed="false">
      <c r="B6" s="380" t="str">
        <f aca="false">PDATA1!E6</f>
        <v>売上高</v>
      </c>
      <c r="C6" s="381" t="s">
        <v>165</v>
      </c>
      <c r="D6" s="325" t="s">
        <v>166</v>
      </c>
      <c r="E6" s="382"/>
      <c r="F6" s="235" t="str">
        <f aca="false">PDATA1!I6</f>
        <v>百万円</v>
      </c>
      <c r="G6" s="383" t="n">
        <f aca="false">ＣＯ2_1!E44</f>
        <v>2.124463</v>
      </c>
      <c r="H6" s="383" t="n">
        <f aca="false">ＣＯ2_1!F44</f>
        <v>2.30169555555556</v>
      </c>
      <c r="I6" s="383" t="n">
        <f aca="false">ＣＯ2_1!G44</f>
        <v>3.72350181818182</v>
      </c>
      <c r="J6" s="383" t="n">
        <f aca="false">ＣＯ2_2!E44</f>
        <v>1.308873</v>
      </c>
      <c r="K6" s="383" t="n">
        <f aca="false">ＣＯ2_2!F44</f>
        <v>2.23727333333333</v>
      </c>
      <c r="L6" s="384" t="n">
        <f aca="false">ＣＯ2_2!G44</f>
        <v>3.67168363636364</v>
      </c>
      <c r="M6" s="7"/>
    </row>
    <row r="7" customFormat="false" ht="13.5" hidden="false" customHeight="false" outlineLevel="0" collapsed="false">
      <c r="B7" s="380" t="str">
        <f aca="false">PDATA1!E7</f>
        <v>加工高</v>
      </c>
      <c r="C7" s="381" t="s">
        <v>165</v>
      </c>
      <c r="D7" s="325" t="s">
        <v>166</v>
      </c>
      <c r="E7" s="382"/>
      <c r="F7" s="235" t="str">
        <f aca="false">PDATA1!I7</f>
        <v>百万円</v>
      </c>
      <c r="G7" s="383" t="n">
        <f aca="false">ＣＯ2_1!E45</f>
        <v>3.03494714285714</v>
      </c>
      <c r="H7" s="383" t="n">
        <f aca="false">ＣＯ2_1!F45</f>
        <v>3.45254333333333</v>
      </c>
      <c r="I7" s="383" t="n">
        <f aca="false">ＣＯ2_1!G45</f>
        <v>5.461136</v>
      </c>
      <c r="J7" s="383" t="n">
        <f aca="false">ＣＯ2_2!E45</f>
        <v>1.86981857142857</v>
      </c>
      <c r="K7" s="383" t="n">
        <f aca="false">ＣＯ2_2!F45</f>
        <v>3.35591</v>
      </c>
      <c r="L7" s="384" t="n">
        <f aca="false">ＣＯ2_2!G45</f>
        <v>5.385136</v>
      </c>
      <c r="M7" s="7"/>
    </row>
    <row r="8" customFormat="false" ht="13.5" hidden="false" customHeight="false" outlineLevel="0" collapsed="false">
      <c r="B8" s="380" t="str">
        <f aca="false">PDATA1!E8</f>
        <v>生産重量</v>
      </c>
      <c r="C8" s="381" t="s">
        <v>165</v>
      </c>
      <c r="D8" s="325" t="s">
        <v>166</v>
      </c>
      <c r="E8" s="382"/>
      <c r="F8" s="235" t="str">
        <f aca="false">PDATA1!I8</f>
        <v>ｔ</v>
      </c>
      <c r="G8" s="383" t="n">
        <f aca="false">ＣＯ2_1!E46</f>
        <v>212.4463</v>
      </c>
      <c r="H8" s="383" t="n">
        <f aca="false">ＣＯ2_1!F46</f>
        <v>207.1526</v>
      </c>
      <c r="I8" s="383" t="n">
        <f aca="false">ＣＯ2_1!G46</f>
        <v>409.5852</v>
      </c>
      <c r="J8" s="383" t="n">
        <f aca="false">ＣＯ2_2!E46</f>
        <v>130.8873</v>
      </c>
      <c r="K8" s="383" t="n">
        <f aca="false">ＣＯ2_2!F46</f>
        <v>201.3546</v>
      </c>
      <c r="L8" s="384" t="n">
        <f aca="false">ＣＯ2_2!G46</f>
        <v>403.8852</v>
      </c>
      <c r="M8" s="7"/>
    </row>
    <row r="9" customFormat="false" ht="14.25" hidden="false" customHeight="false" outlineLevel="0" collapsed="false">
      <c r="B9" s="385" t="str">
        <f aca="false">PDATA1!E9</f>
        <v>従業員</v>
      </c>
      <c r="C9" s="386" t="s">
        <v>165</v>
      </c>
      <c r="D9" s="328" t="s">
        <v>166</v>
      </c>
      <c r="E9" s="387"/>
      <c r="F9" s="236" t="str">
        <f aca="false">PDATA1!I9</f>
        <v>人</v>
      </c>
      <c r="G9" s="388" t="n">
        <f aca="false">ＣＯ2_1!E47</f>
        <v>70.8154333333334</v>
      </c>
      <c r="H9" s="388" t="n">
        <f aca="false">ＣＯ2_1!F47</f>
        <v>59.1864571428571</v>
      </c>
      <c r="I9" s="388" t="n">
        <f aca="false">ＣＯ2_1!G47</f>
        <v>102.3963</v>
      </c>
      <c r="J9" s="388" t="n">
        <f aca="false">ＣＯ2_2!E47</f>
        <v>43.6291</v>
      </c>
      <c r="K9" s="388" t="n">
        <f aca="false">ＣＯ2_2!F47</f>
        <v>57.5298857142857</v>
      </c>
      <c r="L9" s="389" t="n">
        <f aca="false">ＣＯ2_2!G47</f>
        <v>100.9713</v>
      </c>
      <c r="M9" s="7"/>
    </row>
    <row r="10" customFormat="false" ht="27" hidden="false" customHeight="true" outlineLevel="0" collapsed="false">
      <c r="B10" s="374" t="s">
        <v>180</v>
      </c>
      <c r="C10" s="374"/>
      <c r="D10" s="390" t="s">
        <v>178</v>
      </c>
      <c r="E10" s="376" t="str">
        <f aca="false">ＣＯ2_1!M42</f>
        <v>kg</v>
      </c>
      <c r="F10" s="391" t="s">
        <v>179</v>
      </c>
      <c r="G10" s="392" t="n">
        <f aca="false">ＣＯ2_1!J42</f>
        <v>2125.013</v>
      </c>
      <c r="H10" s="392" t="n">
        <f aca="false">ＣＯ2_1!K42</f>
        <v>2072.626</v>
      </c>
      <c r="I10" s="392" t="n">
        <f aca="false">ＣＯ2_1!L42</f>
        <v>4098.052</v>
      </c>
      <c r="J10" s="392" t="n">
        <f aca="false">ＣＯ2_2!J42</f>
        <v>1309.423</v>
      </c>
      <c r="K10" s="392" t="n">
        <f aca="false">ＣＯ2_2!K42</f>
        <v>2014.646</v>
      </c>
      <c r="L10" s="393" t="n">
        <f aca="false">ＣＯ2_2!L42</f>
        <v>4041.052</v>
      </c>
      <c r="M10" s="7"/>
    </row>
    <row r="11" customFormat="false" ht="13.5" hidden="false" customHeight="false" outlineLevel="0" collapsed="false">
      <c r="B11" s="380" t="str">
        <f aca="false">B6</f>
        <v>売上高</v>
      </c>
      <c r="C11" s="381" t="s">
        <v>165</v>
      </c>
      <c r="D11" s="325" t="s">
        <v>166</v>
      </c>
      <c r="E11" s="382"/>
      <c r="F11" s="235" t="str">
        <f aca="false">F6</f>
        <v>百万円</v>
      </c>
      <c r="G11" s="383" t="n">
        <f aca="false">ＣＯ2_1!J44</f>
        <v>2.125013</v>
      </c>
      <c r="H11" s="383" t="n">
        <f aca="false">ＣＯ2_1!K44</f>
        <v>2.30291777777778</v>
      </c>
      <c r="I11" s="383" t="n">
        <f aca="false">ＣＯ2_1!L44</f>
        <v>3.72550181818182</v>
      </c>
      <c r="J11" s="383" t="n">
        <f aca="false">ＣＯ2_2!J44</f>
        <v>1.309423</v>
      </c>
      <c r="K11" s="383" t="n">
        <f aca="false">ＣＯ2_2!K44</f>
        <v>2.23849555555556</v>
      </c>
      <c r="L11" s="384" t="n">
        <f aca="false">ＣＯ2_2!L44</f>
        <v>3.67368363636364</v>
      </c>
      <c r="M11" s="7"/>
    </row>
    <row r="12" customFormat="false" ht="13.5" hidden="false" customHeight="false" outlineLevel="0" collapsed="false">
      <c r="B12" s="380" t="str">
        <f aca="false">B7</f>
        <v>加工高</v>
      </c>
      <c r="C12" s="381" t="s">
        <v>165</v>
      </c>
      <c r="D12" s="325" t="s">
        <v>166</v>
      </c>
      <c r="E12" s="382"/>
      <c r="F12" s="235" t="str">
        <f aca="false">F7</f>
        <v>百万円</v>
      </c>
      <c r="G12" s="383" t="n">
        <f aca="false">ＣＯ2_1!J45</f>
        <v>3.03573285714286</v>
      </c>
      <c r="H12" s="383" t="n">
        <f aca="false">ＣＯ2_1!K45</f>
        <v>3.45437666666667</v>
      </c>
      <c r="I12" s="383" t="n">
        <f aca="false">ＣＯ2_1!L45</f>
        <v>5.46406933333333</v>
      </c>
      <c r="J12" s="383" t="n">
        <f aca="false">ＣＯ2_2!J45</f>
        <v>1.87060428571429</v>
      </c>
      <c r="K12" s="383" t="n">
        <f aca="false">ＣＯ2_2!K45</f>
        <v>3.35774333333333</v>
      </c>
      <c r="L12" s="384" t="n">
        <f aca="false">ＣＯ2_2!L45</f>
        <v>5.38806933333333</v>
      </c>
      <c r="M12" s="7"/>
    </row>
    <row r="13" customFormat="false" ht="13.5" hidden="false" customHeight="false" outlineLevel="0" collapsed="false">
      <c r="B13" s="380" t="str">
        <f aca="false">B8</f>
        <v>生産重量</v>
      </c>
      <c r="C13" s="381" t="s">
        <v>165</v>
      </c>
      <c r="D13" s="325" t="s">
        <v>166</v>
      </c>
      <c r="E13" s="382"/>
      <c r="F13" s="235" t="str">
        <f aca="false">F8</f>
        <v>ｔ</v>
      </c>
      <c r="G13" s="383" t="n">
        <f aca="false">ＣＯ2_1!J46</f>
        <v>212.5013</v>
      </c>
      <c r="H13" s="383" t="n">
        <f aca="false">ＣＯ2_1!K46</f>
        <v>207.2626</v>
      </c>
      <c r="I13" s="383" t="n">
        <f aca="false">ＣＯ2_1!L46</f>
        <v>409.8052</v>
      </c>
      <c r="J13" s="383" t="n">
        <f aca="false">ＣＯ2_2!J46</f>
        <v>130.9423</v>
      </c>
      <c r="K13" s="383" t="n">
        <f aca="false">ＣＯ2_2!K46</f>
        <v>201.4646</v>
      </c>
      <c r="L13" s="384" t="n">
        <f aca="false">ＣＯ2_2!L46</f>
        <v>404.1052</v>
      </c>
      <c r="M13" s="7"/>
    </row>
    <row r="14" customFormat="false" ht="14.25" hidden="false" customHeight="false" outlineLevel="0" collapsed="false">
      <c r="B14" s="385" t="str">
        <f aca="false">B9</f>
        <v>従業員</v>
      </c>
      <c r="C14" s="386" t="s">
        <v>165</v>
      </c>
      <c r="D14" s="328" t="s">
        <v>166</v>
      </c>
      <c r="E14" s="387"/>
      <c r="F14" s="236" t="str">
        <f aca="false">F9</f>
        <v>人</v>
      </c>
      <c r="G14" s="388" t="n">
        <f aca="false">ＣＯ2_1!J47</f>
        <v>70.8337666666667</v>
      </c>
      <c r="H14" s="388" t="n">
        <f aca="false">ＣＯ2_1!K47</f>
        <v>59.2178857142857</v>
      </c>
      <c r="I14" s="388" t="n">
        <f aca="false">ＣＯ2_1!L47</f>
        <v>102.4513</v>
      </c>
      <c r="J14" s="388" t="n">
        <f aca="false">ＣＯ2_2!J47</f>
        <v>43.6474333333333</v>
      </c>
      <c r="K14" s="388" t="n">
        <f aca="false">ＣＯ2_2!K47</f>
        <v>57.5613142857143</v>
      </c>
      <c r="L14" s="389" t="n">
        <f aca="false">ＣＯ2_2!L47</f>
        <v>101.0263</v>
      </c>
      <c r="M14" s="7"/>
    </row>
    <row r="15" customFormat="false" ht="13.5" hidden="false" customHeight="false" outlineLevel="0" collapsed="false">
      <c r="B15" s="85"/>
      <c r="C15" s="85"/>
      <c r="D15" s="85"/>
      <c r="E15" s="85"/>
      <c r="F15" s="85"/>
      <c r="G15" s="394"/>
      <c r="H15" s="395" t="s">
        <v>181</v>
      </c>
      <c r="I15" s="394"/>
      <c r="J15" s="85"/>
      <c r="K15" s="85"/>
      <c r="L15" s="85"/>
    </row>
    <row r="16" customFormat="false" ht="13.5" hidden="false" customHeight="false" outlineLevel="0" collapsed="false">
      <c r="F16" s="361"/>
      <c r="G16" s="362" t="s">
        <v>182</v>
      </c>
      <c r="H16" s="363"/>
      <c r="I16" s="364"/>
      <c r="J16" s="365"/>
    </row>
    <row r="17" customFormat="false" ht="13.5" hidden="false" customHeight="false" outlineLevel="0" collapsed="false">
      <c r="G17" s="396"/>
      <c r="H17" s="397"/>
      <c r="I17" s="397"/>
    </row>
  </sheetData>
  <mergeCells count="2">
    <mergeCell ref="B5:C5"/>
    <mergeCell ref="B10:C1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1T00:43:24Z</dcterms:created>
  <dc:creator>総務部</dc:creator>
  <dc:description/>
  <dc:language>en-US</dc:language>
  <cp:lastModifiedBy>nishimura saburo</cp:lastModifiedBy>
  <cp:lastPrinted>2008-04-17T01:50:39Z</cp:lastPrinted>
  <dcterms:modified xsi:type="dcterms:W3CDTF">2008-04-17T02:22:38Z</dcterms:modified>
  <cp:revision>0</cp:revision>
  <dc:subject/>
  <dc:title/>
</cp:coreProperties>
</file>